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epilogoSpesa1" sheetId="1" state="visible" r:id="rId2"/>
    <sheet name="RiepilogoSpesa2" sheetId="2" state="visible" r:id="rId3"/>
    <sheet name="RiepilogoSpesa3" sheetId="3" state="visible" r:id="rId4"/>
    <sheet name="RiepilogoSpesa4" sheetId="4" state="visible" r:id="rId5"/>
    <sheet name="RiepilogoSpesa5" sheetId="5" state="visible" r:id="rId6"/>
    <sheet name="RiepilogoSpesa6" sheetId="6" state="visible" r:id="rId7"/>
    <sheet name="RiepilogoSpesa7" sheetId="7" state="visible" r:id="rId8"/>
  </sheets>
  <definedNames>
    <definedName function="false" hidden="false" name="Q5C00001" vbProcedure="false">RiepilogoSpesa1!$A$1</definedName>
    <definedName function="false" hidden="false" name="Q5C00002" vbProcedure="false">RiepilogoSpesa1!$B$1</definedName>
    <definedName function="false" hidden="false" name="Q5C00003" vbProcedure="false">RiepilogoSpesa1!$C$1</definedName>
    <definedName function="false" hidden="false" name="Q5C00004" vbProcedure="false">RiepilogoSpesa1!$D$1</definedName>
    <definedName function="false" hidden="false" name="Q5C00005" vbProcedure="false">RiepilogoSpesa1!$E$1</definedName>
    <definedName function="false" hidden="false" name="Q5C00006" vbProcedure="false">RiepilogoSpesa1!$F$1</definedName>
    <definedName function="false" hidden="false" name="Q5C00007" vbProcedure="false">RiepilogoSpesa1!$G$1</definedName>
    <definedName function="false" hidden="false" name="Q5C00008" vbProcedure="false">RiepilogoSpesa1!$H$1</definedName>
    <definedName function="false" hidden="false" name="Q5C00009" vbProcedure="false">RiepilogoSpesa1!$I$1</definedName>
    <definedName function="false" hidden="false" name="Q5C00010" vbProcedure="false">RiepilogoSpesa1!$J$1</definedName>
    <definedName function="false" hidden="false" name="Q5C00011" vbProcedure="false">RiepilogoSpesa1!$K$1</definedName>
    <definedName function="false" hidden="false" name="Q5C00012" vbProcedure="false">RiepilogoSpesa1!$L$1</definedName>
    <definedName function="false" hidden="false" name="Q5C00013" vbProcedure="false">RiepilogoSpesa1!$M$1</definedName>
    <definedName function="false" hidden="false" name="Q5C00014" vbProcedure="false">RiepilogoSpesa1!$N$1</definedName>
    <definedName function="false" hidden="false" name="Q5C00015" vbProcedure="false">RiepilogoSpesa1!$O$1</definedName>
    <definedName function="false" hidden="false" name="Q5C00016" vbProcedure="false">RiepilogoSpesa1!$A$2</definedName>
    <definedName function="false" hidden="false" name="Q5C00017" vbProcedure="false">RiepilogoSpesa1!$B$2</definedName>
    <definedName function="false" hidden="false" name="Q5C00018" vbProcedure="false">RiepilogoSpesa1!$C$2</definedName>
    <definedName function="false" hidden="false" name="Q5C00019" vbProcedure="false">RiepilogoSpesa1!$D$2</definedName>
    <definedName function="false" hidden="false" name="Q5C00020" vbProcedure="false">RiepilogoSpesa1!$E$2</definedName>
    <definedName function="false" hidden="false" name="Q5C00021" vbProcedure="false">RiepilogoSpesa1!$F$2</definedName>
    <definedName function="false" hidden="false" name="Q5C00022" vbProcedure="false">RiepilogoSpesa1!$G$2</definedName>
    <definedName function="false" hidden="false" name="Q5C00023" vbProcedure="false">RiepilogoSpesa1!$H$2</definedName>
    <definedName function="false" hidden="false" name="Q5C00024" vbProcedure="false">RiepilogoSpesa1!$I$2</definedName>
    <definedName function="false" hidden="false" name="Q5C00025" vbProcedure="false">RiepilogoSpesa1!$J$2</definedName>
    <definedName function="false" hidden="false" name="Q5C00026" vbProcedure="false">RiepilogoSpesa1!$K$2</definedName>
    <definedName function="false" hidden="false" name="Q5C00027" vbProcedure="false">RiepilogoSpesa1!$L$2</definedName>
    <definedName function="false" hidden="false" name="Q5C00028" vbProcedure="false">RiepilogoSpesa1!$M$2</definedName>
    <definedName function="false" hidden="false" name="Q5C00029" vbProcedure="false">RiepilogoSpesa1!$N$2</definedName>
    <definedName function="false" hidden="false" name="Q5C00030" vbProcedure="false">RiepilogoSpesa1!$O$2</definedName>
    <definedName function="false" hidden="false" name="Q5C00031" vbProcedure="false">RiepilogoSpesa1!$A$3</definedName>
    <definedName function="false" hidden="false" name="Q5C00032" vbProcedure="false">RiepilogoSpesa1!$B$3</definedName>
    <definedName function="false" hidden="false" name="Q5C00033" vbProcedure="false">RiepilogoSpesa1!$C$3</definedName>
    <definedName function="false" hidden="false" name="Q5C00034" vbProcedure="false">RiepilogoSpesa1!$D$3</definedName>
    <definedName function="false" hidden="false" name="Q5C00035" vbProcedure="false">RiepilogoSpesa1!$E$3</definedName>
    <definedName function="false" hidden="false" name="Q5C00036" vbProcedure="false">RiepilogoSpesa1!$F$3</definedName>
    <definedName function="false" hidden="false" name="Q5C00037" vbProcedure="false">RiepilogoSpesa1!$G$3</definedName>
    <definedName function="false" hidden="false" name="Q5C00038" vbProcedure="false">RiepilogoSpesa1!$H$3</definedName>
    <definedName function="false" hidden="false" name="Q5C00039" vbProcedure="false">RiepilogoSpesa1!$I$3</definedName>
    <definedName function="false" hidden="false" name="Q5C00040" vbProcedure="false">RiepilogoSpesa1!$J$3</definedName>
    <definedName function="false" hidden="false" name="Q5C00041" vbProcedure="false">RiepilogoSpesa1!$K$3</definedName>
    <definedName function="false" hidden="false" name="Q5C00042" vbProcedure="false">RiepilogoSpesa1!$L$3</definedName>
    <definedName function="false" hidden="false" name="Q5C00043" vbProcedure="false">RiepilogoSpesa1!$M$3</definedName>
    <definedName function="false" hidden="false" name="Q5C00044" vbProcedure="false">RiepilogoSpesa1!$N$3</definedName>
    <definedName function="false" hidden="false" name="Q5C00045" vbProcedure="false">RiepilogoSpesa1!$O$3</definedName>
    <definedName function="false" hidden="false" name="Q5C00046" vbProcedure="false">RiepilogoSpesa1!$A$4</definedName>
    <definedName function="false" hidden="false" name="Q5C00047" vbProcedure="false">RiepilogoSpesa1!$B$4</definedName>
    <definedName function="false" hidden="false" name="Q5C00048" vbProcedure="false">RiepilogoSpesa1!$C$4</definedName>
    <definedName function="false" hidden="false" name="Q5C00049" vbProcedure="false">RiepilogoSpesa1!$D$4</definedName>
    <definedName function="false" hidden="false" name="Q5C00050" vbProcedure="false">RiepilogoSpesa1!$E$4</definedName>
    <definedName function="false" hidden="false" name="Q5C00051" vbProcedure="false">RiepilogoSpesa1!$F$4</definedName>
    <definedName function="false" hidden="false" name="Q5C00052" vbProcedure="false">RiepilogoSpesa1!$G$4</definedName>
    <definedName function="false" hidden="false" name="Q5C00053" vbProcedure="false">RiepilogoSpesa1!$H$4</definedName>
    <definedName function="false" hidden="false" name="Q5C00054" vbProcedure="false">RiepilogoSpesa1!$I$4</definedName>
    <definedName function="false" hidden="false" name="Q5C00055" vbProcedure="false">RiepilogoSpesa1!$J$4</definedName>
    <definedName function="false" hidden="false" name="Q5C00056" vbProcedure="false">RiepilogoSpesa1!$K$4</definedName>
    <definedName function="false" hidden="false" name="Q5C00057" vbProcedure="false">RiepilogoSpesa1!$L$4</definedName>
    <definedName function="false" hidden="false" name="Q5C00058" vbProcedure="false">RiepilogoSpesa1!$M$4</definedName>
    <definedName function="false" hidden="false" name="Q5C00059" vbProcedure="false">RiepilogoSpesa1!$N$4</definedName>
    <definedName function="false" hidden="false" name="Q5C00060" vbProcedure="false">RiepilogoSpesa1!$O$4</definedName>
    <definedName function="false" hidden="false" name="Q5C00061" vbProcedure="false">RiepilogoSpesa1!$A$5</definedName>
    <definedName function="false" hidden="false" name="Q5C00062" vbProcedure="false">RiepilogoSpesa1!$B$5</definedName>
    <definedName function="false" hidden="false" name="Q5C00063" vbProcedure="false">RiepilogoSpesa1!$C$5</definedName>
    <definedName function="false" hidden="false" name="Q5C00064" vbProcedure="false">RiepilogoSpesa1!$D$5</definedName>
    <definedName function="false" hidden="false" name="Q5C00065" vbProcedure="false">RiepilogoSpesa1!$E$5</definedName>
    <definedName function="false" hidden="false" name="Q5C00066" vbProcedure="false">RiepilogoSpesa1!$F$5</definedName>
    <definedName function="false" hidden="false" name="Q5C00067" vbProcedure="false">RiepilogoSpesa1!$G$5</definedName>
    <definedName function="false" hidden="false" name="Q5C00068" vbProcedure="false">RiepilogoSpesa1!$H$5</definedName>
    <definedName function="false" hidden="false" name="Q5C00069" vbProcedure="false">RiepilogoSpesa1!$I$5</definedName>
    <definedName function="false" hidden="false" name="Q5C00070" vbProcedure="false">RiepilogoSpesa1!$J$5</definedName>
    <definedName function="false" hidden="false" name="Q5C00071" vbProcedure="false">RiepilogoSpesa1!$K$5</definedName>
    <definedName function="false" hidden="false" name="Q5C00072" vbProcedure="false">RiepilogoSpesa1!$L$5</definedName>
    <definedName function="false" hidden="false" name="Q5C00073" vbProcedure="false">RiepilogoSpesa1!$M$5</definedName>
    <definedName function="false" hidden="false" name="Q5C00074" vbProcedure="false">RiepilogoSpesa1!$N$5</definedName>
    <definedName function="false" hidden="false" name="Q5C00075" vbProcedure="false">RiepilogoSpesa1!$O$5</definedName>
    <definedName function="false" hidden="false" name="Q5C00076" vbProcedure="false">RiepilogoSpesa1!$A$6</definedName>
    <definedName function="false" hidden="false" name="Q5C00077" vbProcedure="false">RiepilogoSpesa1!$B$6</definedName>
    <definedName function="false" hidden="false" name="Q5C00078" vbProcedure="false">RiepilogoSpesa1!$C$6</definedName>
    <definedName function="false" hidden="false" name="Q5C00079" vbProcedure="false">RiepilogoSpesa1!$D$6</definedName>
    <definedName function="false" hidden="false" name="Q5C00080" vbProcedure="false">RiepilogoSpesa1!$E$6</definedName>
    <definedName function="false" hidden="false" name="Q5C00081" vbProcedure="false">RiepilogoSpesa1!$F$6</definedName>
    <definedName function="false" hidden="false" name="Q5C00082" vbProcedure="false">RiepilogoSpesa1!$G$6</definedName>
    <definedName function="false" hidden="false" name="Q5C00083" vbProcedure="false">RiepilogoSpesa1!$H$6</definedName>
    <definedName function="false" hidden="false" name="Q5C00084" vbProcedure="false">RiepilogoSpesa1!$I$6</definedName>
    <definedName function="false" hidden="false" name="Q5C00085" vbProcedure="false">RiepilogoSpesa1!$J$6</definedName>
    <definedName function="false" hidden="false" name="Q5C00086" vbProcedure="false">RiepilogoSpesa1!$K$6</definedName>
    <definedName function="false" hidden="false" name="Q5C00087" vbProcedure="false">RiepilogoSpesa1!$L$6</definedName>
    <definedName function="false" hidden="false" name="Q5C00088" vbProcedure="false">RiepilogoSpesa1!$M$6</definedName>
    <definedName function="false" hidden="false" name="Q5C00089" vbProcedure="false">RiepilogoSpesa1!$N$6</definedName>
    <definedName function="false" hidden="false" name="Q5C00090" vbProcedure="false">RiepilogoSpesa1!$O$6</definedName>
    <definedName function="false" hidden="false" name="Q5C00091" vbProcedure="false">RiepilogoSpesa1!$A$7</definedName>
    <definedName function="false" hidden="false" name="Q5C00092" vbProcedure="false">RiepilogoSpesa1!$B$7</definedName>
    <definedName function="false" hidden="false" name="Q5C00093" vbProcedure="false">RiepilogoSpesa1!$C$7</definedName>
    <definedName function="false" hidden="false" name="Q5C00094" vbProcedure="false">RiepilogoSpesa1!$D$7</definedName>
    <definedName function="false" hidden="false" name="Q5C00095" vbProcedure="false">RiepilogoSpesa1!$E$7</definedName>
    <definedName function="false" hidden="false" name="Q5C00096" vbProcedure="false">RiepilogoSpesa1!$F$7</definedName>
    <definedName function="false" hidden="false" name="Q5C00097" vbProcedure="false">RiepilogoSpesa1!$G$7</definedName>
    <definedName function="false" hidden="false" name="Q5C00098" vbProcedure="false">RiepilogoSpesa1!$H$7</definedName>
    <definedName function="false" hidden="false" name="Q5C00099" vbProcedure="false">RiepilogoSpesa1!$I$7</definedName>
    <definedName function="false" hidden="false" name="Q5C00100" vbProcedure="false">RiepilogoSpesa1!$J$7</definedName>
    <definedName function="false" hidden="false" name="Q5C00101" vbProcedure="false">RiepilogoSpesa1!$K$7</definedName>
    <definedName function="false" hidden="false" name="Q5C00102" vbProcedure="false">RiepilogoSpesa1!$L$7</definedName>
    <definedName function="false" hidden="false" name="Q5C00103" vbProcedure="false">RiepilogoSpesa1!$M$7</definedName>
    <definedName function="false" hidden="false" name="Q5C00104" vbProcedure="false">RiepilogoSpesa1!$N$7</definedName>
    <definedName function="false" hidden="false" name="Q5C00105" vbProcedure="false">RiepilogoSpesa1!$O$7</definedName>
    <definedName function="false" hidden="false" name="Q5C00106" vbProcedure="false">RiepilogoSpesa1!$A$8</definedName>
    <definedName function="false" hidden="false" name="Q5C00107" vbProcedure="false">RiepilogoSpesa1!$B$8</definedName>
    <definedName function="false" hidden="false" name="Q5C00108" vbProcedure="false">RiepilogoSpesa1!$C$8</definedName>
    <definedName function="false" hidden="false" name="Q5C00109" vbProcedure="false">RiepilogoSpesa1!$D$8</definedName>
    <definedName function="false" hidden="false" name="Q5C00110" vbProcedure="false">RiepilogoSpesa1!$E$8</definedName>
    <definedName function="false" hidden="false" name="Q5C00111" vbProcedure="false">RiepilogoSpesa1!$F$8</definedName>
    <definedName function="false" hidden="false" name="Q5C00112" vbProcedure="false">RiepilogoSpesa1!$G$8</definedName>
    <definedName function="false" hidden="false" name="Q5C00113" vbProcedure="false">RiepilogoSpesa1!$H$8</definedName>
    <definedName function="false" hidden="false" name="Q5C00114" vbProcedure="false">RiepilogoSpesa1!$I$8</definedName>
    <definedName function="false" hidden="false" name="Q5C00115" vbProcedure="false">RiepilogoSpesa1!$J$8</definedName>
    <definedName function="false" hidden="false" name="Q5C00116" vbProcedure="false">RiepilogoSpesa1!$K$8</definedName>
    <definedName function="false" hidden="false" name="Q5C00117" vbProcedure="false">RiepilogoSpesa1!$L$8</definedName>
    <definedName function="false" hidden="false" name="Q5C00118" vbProcedure="false">RiepilogoSpesa1!$M$8</definedName>
    <definedName function="false" hidden="false" name="Q5C00119" vbProcedure="false">RiepilogoSpesa1!$N$8</definedName>
    <definedName function="false" hidden="false" name="Q5C00120" vbProcedure="false">RiepilogoSpesa1!$O$8</definedName>
    <definedName function="false" hidden="false" name="Q5C00121" vbProcedure="false">RiepilogoSpesa1!$A$9</definedName>
    <definedName function="false" hidden="false" name="Q5C00122" vbProcedure="false">RiepilogoSpesa1!$B$9</definedName>
    <definedName function="false" hidden="false" name="Q5C00123" vbProcedure="false">RiepilogoSpesa1!$C$9</definedName>
    <definedName function="false" hidden="false" name="Q5C00124" vbProcedure="false">RiepilogoSpesa1!$D$9</definedName>
    <definedName function="false" hidden="false" name="Q5C00125" vbProcedure="false">RiepilogoSpesa1!$E$9</definedName>
    <definedName function="false" hidden="false" name="Q5C00126" vbProcedure="false">RiepilogoSpesa1!$F$9</definedName>
    <definedName function="false" hidden="false" name="Q5C00127" vbProcedure="false">RiepilogoSpesa1!$G$9</definedName>
    <definedName function="false" hidden="false" name="Q5C00128" vbProcedure="false">RiepilogoSpesa1!$H$9</definedName>
    <definedName function="false" hidden="false" name="Q5C00129" vbProcedure="false">RiepilogoSpesa1!$I$9</definedName>
    <definedName function="false" hidden="false" name="Q5C00130" vbProcedure="false">RiepilogoSpesa1!$J$9</definedName>
    <definedName function="false" hidden="false" name="Q5C00131" vbProcedure="false">RiepilogoSpesa1!$K$9</definedName>
    <definedName function="false" hidden="false" name="Q5C00132" vbProcedure="false">RiepilogoSpesa1!$L$9</definedName>
    <definedName function="false" hidden="false" name="Q5C00133" vbProcedure="false">RiepilogoSpesa1!$M$9</definedName>
    <definedName function="false" hidden="false" name="Q5C00134" vbProcedure="false">RiepilogoSpesa1!$N$9</definedName>
    <definedName function="false" hidden="false" name="Q5C00135" vbProcedure="false">RiepilogoSpesa1!$O$9</definedName>
    <definedName function="false" hidden="false" name="Q5C00136" vbProcedure="false">RiepilogoSpesa1!$A$10</definedName>
    <definedName function="false" hidden="false" name="Q5C00137" vbProcedure="false">RiepilogoSpesa1!$B$10</definedName>
    <definedName function="false" hidden="false" name="Q5C00138" vbProcedure="false">RiepilogoSpesa1!$C$10</definedName>
    <definedName function="false" hidden="false" name="Q5C00139" vbProcedure="false">RiepilogoSpesa1!$D$10</definedName>
    <definedName function="false" hidden="false" name="Q5C00140" vbProcedure="false">RiepilogoSpesa1!$E$10</definedName>
    <definedName function="false" hidden="false" name="Q5C00141" vbProcedure="false">RiepilogoSpesa1!$F$10</definedName>
    <definedName function="false" hidden="false" name="Q5C00142" vbProcedure="false">RiepilogoSpesa1!$G$10</definedName>
    <definedName function="false" hidden="false" name="Q5C00143" vbProcedure="false">RiepilogoSpesa1!$H$10</definedName>
    <definedName function="false" hidden="false" name="Q5C00144" vbProcedure="false">RiepilogoSpesa1!$I$10</definedName>
    <definedName function="false" hidden="false" name="Q5C00145" vbProcedure="false">RiepilogoSpesa1!$J$10</definedName>
    <definedName function="false" hidden="false" name="Q5C00146" vbProcedure="false">RiepilogoSpesa1!$K$10</definedName>
    <definedName function="false" hidden="false" name="Q5C00147" vbProcedure="false">RiepilogoSpesa1!$L$10</definedName>
    <definedName function="false" hidden="false" name="Q5C00148" vbProcedure="false">RiepilogoSpesa1!$M$10</definedName>
    <definedName function="false" hidden="false" name="Q5C00149" vbProcedure="false">RiepilogoSpesa1!$N$10</definedName>
    <definedName function="false" hidden="false" name="Q5C00150" vbProcedure="false">RiepilogoSpesa1!$O$10</definedName>
    <definedName function="false" hidden="false" name="Q5C00151" vbProcedure="false">RiepilogoSpesa1!$A$11</definedName>
    <definedName function="false" hidden="false" name="Q5C00152" vbProcedure="false">RiepilogoSpesa1!$B$11</definedName>
    <definedName function="false" hidden="false" name="Q5C00153" vbProcedure="false">RiepilogoSpesa1!$C$11</definedName>
    <definedName function="false" hidden="false" name="Q5C00154" vbProcedure="false">RiepilogoSpesa1!$D$11</definedName>
    <definedName function="false" hidden="false" name="Q5C00155" vbProcedure="false">RiepilogoSpesa1!$E$11</definedName>
    <definedName function="false" hidden="false" name="Q5C00156" vbProcedure="false">RiepilogoSpesa1!$F$11</definedName>
    <definedName function="false" hidden="false" name="Q5C00157" vbProcedure="false">RiepilogoSpesa1!$G$11</definedName>
    <definedName function="false" hidden="false" name="Q5C00158" vbProcedure="false">RiepilogoSpesa1!$H$11</definedName>
    <definedName function="false" hidden="false" name="Q5C00159" vbProcedure="false">RiepilogoSpesa1!$I$11</definedName>
    <definedName function="false" hidden="false" name="Q5C00160" vbProcedure="false">RiepilogoSpesa1!$J$11</definedName>
    <definedName function="false" hidden="false" name="Q5C00161" vbProcedure="false">RiepilogoSpesa1!$K$11</definedName>
    <definedName function="false" hidden="false" name="Q5C00162" vbProcedure="false">RiepilogoSpesa1!$L$11</definedName>
    <definedName function="false" hidden="false" name="Q5C00163" vbProcedure="false">RiepilogoSpesa1!$M$11</definedName>
    <definedName function="false" hidden="false" name="Q5C00164" vbProcedure="false">RiepilogoSpesa1!$N$11</definedName>
    <definedName function="false" hidden="false" name="Q5C00165" vbProcedure="false">RiepilogoSpesa1!$O$11</definedName>
    <definedName function="false" hidden="false" name="Q5C00166" vbProcedure="false">RiepilogoSpesa1!$A$12</definedName>
    <definedName function="false" hidden="false" name="Q5C00167" vbProcedure="false">RiepilogoSpesa1!$B$12</definedName>
    <definedName function="false" hidden="false" name="Q5C00168" vbProcedure="false">RiepilogoSpesa1!$C$12</definedName>
    <definedName function="false" hidden="false" name="Q5C00169" vbProcedure="false">RiepilogoSpesa1!$D$12</definedName>
    <definedName function="false" hidden="false" name="Q5C00170" vbProcedure="false">RiepilogoSpesa1!$E$12</definedName>
    <definedName function="false" hidden="false" name="Q5C00171" vbProcedure="false">RiepilogoSpesa1!$F$12</definedName>
    <definedName function="false" hidden="false" name="Q5C00172" vbProcedure="false">RiepilogoSpesa1!$G$12</definedName>
    <definedName function="false" hidden="false" name="Q5C00173" vbProcedure="false">RiepilogoSpesa1!$H$12</definedName>
    <definedName function="false" hidden="false" name="Q5C00174" vbProcedure="false">RiepilogoSpesa1!$I$12</definedName>
    <definedName function="false" hidden="false" name="Q5C00175" vbProcedure="false">RiepilogoSpesa1!$J$12</definedName>
    <definedName function="false" hidden="false" name="Q5C00176" vbProcedure="false">RiepilogoSpesa1!$K$12</definedName>
    <definedName function="false" hidden="false" name="Q5C00177" vbProcedure="false">RiepilogoSpesa1!$L$12</definedName>
    <definedName function="false" hidden="false" name="Q5C00178" vbProcedure="false">RiepilogoSpesa1!$M$12</definedName>
    <definedName function="false" hidden="false" name="Q5C00179" vbProcedure="false">RiepilogoSpesa1!$N$12</definedName>
    <definedName function="false" hidden="false" name="Q5C00180" vbProcedure="false">RiepilogoSpesa1!$O$12</definedName>
    <definedName function="false" hidden="false" name="Q5C00181" vbProcedure="false">RiepilogoSpesa1!$A$13</definedName>
    <definedName function="false" hidden="false" name="Q5C00182" vbProcedure="false">RiepilogoSpesa1!$B$13</definedName>
    <definedName function="false" hidden="false" name="Q5C00183" vbProcedure="false">RiepilogoSpesa1!$C$13</definedName>
    <definedName function="false" hidden="false" name="Q5C00184" vbProcedure="false">RiepilogoSpesa1!$D$13</definedName>
    <definedName function="false" hidden="false" name="Q5C00185" vbProcedure="false">RiepilogoSpesa1!$E$13</definedName>
    <definedName function="false" hidden="false" name="Q5C00186" vbProcedure="false">RiepilogoSpesa1!$F$13</definedName>
    <definedName function="false" hidden="false" name="Q5C00187" vbProcedure="false">RiepilogoSpesa1!$G$13</definedName>
    <definedName function="false" hidden="false" name="Q5C00188" vbProcedure="false">RiepilogoSpesa1!$H$13</definedName>
    <definedName function="false" hidden="false" name="Q5C00189" vbProcedure="false">RiepilogoSpesa1!$I$13</definedName>
    <definedName function="false" hidden="false" name="Q5C00190" vbProcedure="false">RiepilogoSpesa1!$J$13</definedName>
    <definedName function="false" hidden="false" name="Q5C00191" vbProcedure="false">RiepilogoSpesa1!$K$13</definedName>
    <definedName function="false" hidden="false" name="Q5C00192" vbProcedure="false">RiepilogoSpesa1!$L$13</definedName>
    <definedName function="false" hidden="false" name="Q5C00193" vbProcedure="false">RiepilogoSpesa1!$M$13</definedName>
    <definedName function="false" hidden="false" name="Q5C00194" vbProcedure="false">RiepilogoSpesa1!$N$13</definedName>
    <definedName function="false" hidden="false" name="Q5C00195" vbProcedure="false">RiepilogoSpesa1!$O$13</definedName>
    <definedName function="false" hidden="false" name="Q5C00196" vbProcedure="false">RiepilogoSpesa1!$A$14</definedName>
    <definedName function="false" hidden="false" name="Q5C00197" vbProcedure="false">RiepilogoSpesa1!$B$14</definedName>
    <definedName function="false" hidden="false" name="Q5C00198" vbProcedure="false">RiepilogoSpesa1!$C$14</definedName>
    <definedName function="false" hidden="false" name="Q5C00199" vbProcedure="false">RiepilogoSpesa1!$D$14</definedName>
    <definedName function="false" hidden="false" name="Q5C00200" vbProcedure="false">RiepilogoSpesa1!$E$14</definedName>
    <definedName function="false" hidden="false" name="Q5C00201" vbProcedure="false">RiepilogoSpesa1!$F$14</definedName>
    <definedName function="false" hidden="false" name="Q5C00202" vbProcedure="false">RiepilogoSpesa1!$G$14</definedName>
    <definedName function="false" hidden="false" name="Q5C00203" vbProcedure="false">RiepilogoSpesa1!$H$14</definedName>
    <definedName function="false" hidden="false" name="Q5C00204" vbProcedure="false">RiepilogoSpesa1!$I$14</definedName>
    <definedName function="false" hidden="false" name="Q5C00205" vbProcedure="false">RiepilogoSpesa1!$J$14</definedName>
    <definedName function="false" hidden="false" name="Q5C00206" vbProcedure="false">RiepilogoSpesa1!$K$14</definedName>
    <definedName function="false" hidden="false" name="Q5C00207" vbProcedure="false">RiepilogoSpesa1!$L$14</definedName>
    <definedName function="false" hidden="false" name="Q5C00208" vbProcedure="false">RiepilogoSpesa1!$M$14</definedName>
    <definedName function="false" hidden="false" name="Q5C00209" vbProcedure="false">RiepilogoSpesa1!$N$14</definedName>
    <definedName function="false" hidden="false" name="Q5C00210" vbProcedure="false">RiepilogoSpesa1!$O$14</definedName>
    <definedName function="false" hidden="false" name="Q5C00211" vbProcedure="false">RiepilogoSpesa1!$A$15</definedName>
    <definedName function="false" hidden="false" name="Q5C00212" vbProcedure="false">RiepilogoSpesa1!$B$15</definedName>
    <definedName function="false" hidden="false" name="Q5C00213" vbProcedure="false">RiepilogoSpesa1!$C$15</definedName>
    <definedName function="false" hidden="false" name="Q5C00214" vbProcedure="false">RiepilogoSpesa1!$D$15</definedName>
    <definedName function="false" hidden="false" name="Q5C00215" vbProcedure="false">RiepilogoSpesa1!$E$15</definedName>
    <definedName function="false" hidden="false" name="Q5C00216" vbProcedure="false">RiepilogoSpesa1!$F$15</definedName>
    <definedName function="false" hidden="false" name="Q5C00217" vbProcedure="false">RiepilogoSpesa1!$G$15</definedName>
    <definedName function="false" hidden="false" name="Q5C00218" vbProcedure="false">RiepilogoSpesa1!$H$15</definedName>
    <definedName function="false" hidden="false" name="Q5C00219" vbProcedure="false">RiepilogoSpesa1!$I$15</definedName>
    <definedName function="false" hidden="false" name="Q5C00220" vbProcedure="false">RiepilogoSpesa1!$J$15</definedName>
    <definedName function="false" hidden="false" name="Q5C00221" vbProcedure="false">RiepilogoSpesa1!$K$15</definedName>
    <definedName function="false" hidden="false" name="Q5C00222" vbProcedure="false">RiepilogoSpesa1!$L$15</definedName>
    <definedName function="false" hidden="false" name="Q5C00223" vbProcedure="false">RiepilogoSpesa1!$M$15</definedName>
    <definedName function="false" hidden="false" name="Q5C00224" vbProcedure="false">RiepilogoSpesa1!$N$15</definedName>
    <definedName function="false" hidden="false" name="Q5C00225" vbProcedure="false">RiepilogoSpesa1!$O$15</definedName>
    <definedName function="false" hidden="false" name="Q5C00226" vbProcedure="false">RiepilogoSpesa1!$A$16</definedName>
    <definedName function="false" hidden="false" name="Q5C00227" vbProcedure="false">RiepilogoSpesa1!$B$16</definedName>
    <definedName function="false" hidden="false" name="Q5C00228" vbProcedure="false">RiepilogoSpesa1!$C$16</definedName>
    <definedName function="false" hidden="false" name="Q5C00229" vbProcedure="false">RiepilogoSpesa1!$D$16</definedName>
    <definedName function="false" hidden="false" name="Q5C00230" vbProcedure="false">RiepilogoSpesa1!$E$16</definedName>
    <definedName function="false" hidden="false" name="Q5C00231" vbProcedure="false">RiepilogoSpesa1!$F$16</definedName>
    <definedName function="false" hidden="false" name="Q5C00232" vbProcedure="false">RiepilogoSpesa1!$G$16</definedName>
    <definedName function="false" hidden="false" name="Q5C00233" vbProcedure="false">RiepilogoSpesa1!$H$16</definedName>
    <definedName function="false" hidden="false" name="Q5C00234" vbProcedure="false">RiepilogoSpesa1!$I$16</definedName>
    <definedName function="false" hidden="false" name="Q5C00235" vbProcedure="false">RiepilogoSpesa1!$J$16</definedName>
    <definedName function="false" hidden="false" name="Q5C00236" vbProcedure="false">RiepilogoSpesa1!$K$16</definedName>
    <definedName function="false" hidden="false" name="Q5C00237" vbProcedure="false">RiepilogoSpesa1!$L$16</definedName>
    <definedName function="false" hidden="false" name="Q5C00238" vbProcedure="false">RiepilogoSpesa1!$M$16</definedName>
    <definedName function="false" hidden="false" name="Q5C00239" vbProcedure="false">RiepilogoSpesa1!$N$16</definedName>
    <definedName function="false" hidden="false" name="Q5C00240" vbProcedure="false">RiepilogoSpesa1!$O$16</definedName>
    <definedName function="false" hidden="false" name="Q5C00241" vbProcedure="false">RiepilogoSpesa1!$A$17</definedName>
    <definedName function="false" hidden="false" name="Q5C00242" vbProcedure="false">RiepilogoSpesa1!$B$17</definedName>
    <definedName function="false" hidden="false" name="Q5C00243" vbProcedure="false">RiepilogoSpesa1!$C$17</definedName>
    <definedName function="false" hidden="false" name="Q5C00244" vbProcedure="false">RiepilogoSpesa1!$D$17</definedName>
    <definedName function="false" hidden="false" name="Q5C00245" vbProcedure="false">RiepilogoSpesa1!$E$17</definedName>
    <definedName function="false" hidden="false" name="Q5C00246" vbProcedure="false">RiepilogoSpesa1!$F$17</definedName>
    <definedName function="false" hidden="false" name="Q5C00247" vbProcedure="false">RiepilogoSpesa1!$G$17</definedName>
    <definedName function="false" hidden="false" name="Q5C00248" vbProcedure="false">RiepilogoSpesa1!$H$17</definedName>
    <definedName function="false" hidden="false" name="Q5C00249" vbProcedure="false">RiepilogoSpesa1!$I$17</definedName>
    <definedName function="false" hidden="false" name="Q5C00250" vbProcedure="false">RiepilogoSpesa1!$J$17</definedName>
    <definedName function="false" hidden="false" name="Q5C00251" vbProcedure="false">RiepilogoSpesa1!$K$17</definedName>
    <definedName function="false" hidden="false" name="Q5C00252" vbProcedure="false">RiepilogoSpesa1!$L$17</definedName>
    <definedName function="false" hidden="false" name="Q5C00253" vbProcedure="false">RiepilogoSpesa1!$M$17</definedName>
    <definedName function="false" hidden="false" name="Q5C00254" vbProcedure="false">RiepilogoSpesa1!$N$17</definedName>
    <definedName function="false" hidden="false" name="Q5C00255" vbProcedure="false">RiepilogoSpesa1!$O$17</definedName>
    <definedName function="false" hidden="false" name="Q5C00256" vbProcedure="false">RiepilogoSpesa1!$A$18</definedName>
    <definedName function="false" hidden="false" name="Q5C00257" vbProcedure="false">RiepilogoSpesa1!$B$18</definedName>
    <definedName function="false" hidden="false" name="Q5C00258" vbProcedure="false">RiepilogoSpesa1!$C$18</definedName>
    <definedName function="false" hidden="false" name="Q5C00259" vbProcedure="false">RiepilogoSpesa1!$D$18</definedName>
    <definedName function="false" hidden="false" name="Q5C00260" vbProcedure="false">RiepilogoSpesa1!$E$18</definedName>
    <definedName function="false" hidden="false" name="Q5C00261" vbProcedure="false">RiepilogoSpesa1!$F$18</definedName>
    <definedName function="false" hidden="false" name="Q5C00262" vbProcedure="false">RiepilogoSpesa1!$G$18</definedName>
    <definedName function="false" hidden="false" name="Q5C00263" vbProcedure="false">RiepilogoSpesa1!$H$18</definedName>
    <definedName function="false" hidden="false" name="Q5C00264" vbProcedure="false">RiepilogoSpesa1!$I$18</definedName>
    <definedName function="false" hidden="false" name="Q5C00265" vbProcedure="false">RiepilogoSpesa1!$J$18</definedName>
    <definedName function="false" hidden="false" name="Q5C00266" vbProcedure="false">RiepilogoSpesa1!$K$18</definedName>
    <definedName function="false" hidden="false" name="Q5C00267" vbProcedure="false">RiepilogoSpesa1!$L$18</definedName>
    <definedName function="false" hidden="false" name="Q5C00268" vbProcedure="false">RiepilogoSpesa1!$M$18</definedName>
    <definedName function="false" hidden="false" name="Q5C00269" vbProcedure="false">RiepilogoSpesa1!$N$18</definedName>
    <definedName function="false" hidden="false" name="Q5C00270" vbProcedure="false">RiepilogoSpesa1!$O$18</definedName>
    <definedName function="false" hidden="false" name="Q5C00271" vbProcedure="false">RiepilogoSpesa1!$A$19</definedName>
    <definedName function="false" hidden="false" name="Q5C00272" vbProcedure="false">RiepilogoSpesa1!$B$19</definedName>
    <definedName function="false" hidden="false" name="Q5C00273" vbProcedure="false">RiepilogoSpesa1!$C$19</definedName>
    <definedName function="false" hidden="false" name="Q5C00274" vbProcedure="false">RiepilogoSpesa1!$D$19</definedName>
    <definedName function="false" hidden="false" name="Q5C00275" vbProcedure="false">RiepilogoSpesa1!$E$19</definedName>
    <definedName function="false" hidden="false" name="Q5C00276" vbProcedure="false">RiepilogoSpesa1!$F$19</definedName>
    <definedName function="false" hidden="false" name="Q5C00277" vbProcedure="false">RiepilogoSpesa1!$G$19</definedName>
    <definedName function="false" hidden="false" name="Q5C00278" vbProcedure="false">RiepilogoSpesa1!$H$19</definedName>
    <definedName function="false" hidden="false" name="Q5C00279" vbProcedure="false">RiepilogoSpesa1!$I$19</definedName>
    <definedName function="false" hidden="false" name="Q5C00280" vbProcedure="false">RiepilogoSpesa1!$J$19</definedName>
    <definedName function="false" hidden="false" name="Q5C00281" vbProcedure="false">RiepilogoSpesa1!$K$19</definedName>
    <definedName function="false" hidden="false" name="Q5C00282" vbProcedure="false">RiepilogoSpesa1!$L$19</definedName>
    <definedName function="false" hidden="false" name="Q5C00283" vbProcedure="false">RiepilogoSpesa1!$M$19</definedName>
    <definedName function="false" hidden="false" name="Q5C00284" vbProcedure="false">RiepilogoSpesa1!$N$19</definedName>
    <definedName function="false" hidden="false" name="Q5C00285" vbProcedure="false">RiepilogoSpesa1!$O$19</definedName>
    <definedName function="false" hidden="false" name="Q5C00286" vbProcedure="false">RiepilogoSpesa1!$A$20</definedName>
    <definedName function="false" hidden="false" name="Q5C00287" vbProcedure="false">RiepilogoSpesa1!$B$20</definedName>
    <definedName function="false" hidden="false" name="Q5C00288" vbProcedure="false">RiepilogoSpesa1!$C$20</definedName>
    <definedName function="false" hidden="false" name="Q5C00289" vbProcedure="false">RiepilogoSpesa1!$D$20</definedName>
    <definedName function="false" hidden="false" name="Q5C00290" vbProcedure="false">RiepilogoSpesa1!$E$20</definedName>
    <definedName function="false" hidden="false" name="Q5C00291" vbProcedure="false">RiepilogoSpesa1!$F$20</definedName>
    <definedName function="false" hidden="false" name="Q5C00292" vbProcedure="false">RiepilogoSpesa1!$G$20</definedName>
    <definedName function="false" hidden="false" name="Q5C00293" vbProcedure="false">RiepilogoSpesa1!$H$20</definedName>
    <definedName function="false" hidden="false" name="Q5C00294" vbProcedure="false">RiepilogoSpesa1!$I$20</definedName>
    <definedName function="false" hidden="false" name="Q5C00295" vbProcedure="false">RiepilogoSpesa1!$J$20</definedName>
    <definedName function="false" hidden="false" name="Q5C00296" vbProcedure="false">RiepilogoSpesa1!$K$20</definedName>
    <definedName function="false" hidden="false" name="Q5C00297" vbProcedure="false">RiepilogoSpesa1!$L$20</definedName>
    <definedName function="false" hidden="false" name="Q5C00298" vbProcedure="false">RiepilogoSpesa1!$M$20</definedName>
    <definedName function="false" hidden="false" name="Q5C00299" vbProcedure="false">RiepilogoSpesa1!$N$20</definedName>
    <definedName function="false" hidden="false" name="Q5C00300" vbProcedure="false">RiepilogoSpesa1!$O$20</definedName>
    <definedName function="false" hidden="false" name="Q5C00301" vbProcedure="false">RiepilogoSpesa1!$A$21</definedName>
    <definedName function="false" hidden="false" name="Q5C00302" vbProcedure="false">RiepilogoSpesa1!$B$21</definedName>
    <definedName function="false" hidden="false" name="Q5C00303" vbProcedure="false">RiepilogoSpesa1!$C$21</definedName>
    <definedName function="false" hidden="false" name="Q5C00304" vbProcedure="false">RiepilogoSpesa1!$D$21</definedName>
    <definedName function="false" hidden="false" name="Q5C00305" vbProcedure="false">RiepilogoSpesa1!$E$21</definedName>
    <definedName function="false" hidden="false" name="Q5C00306" vbProcedure="false">RiepilogoSpesa1!$F$21</definedName>
    <definedName function="false" hidden="false" name="Q5C00307" vbProcedure="false">RiepilogoSpesa1!$G$21</definedName>
    <definedName function="false" hidden="false" name="Q5C00308" vbProcedure="false">RiepilogoSpesa1!$H$21</definedName>
    <definedName function="false" hidden="false" name="Q5C00309" vbProcedure="false">RiepilogoSpesa1!$I$21</definedName>
    <definedName function="false" hidden="false" name="Q5C00310" vbProcedure="false">RiepilogoSpesa1!$J$21</definedName>
    <definedName function="false" hidden="false" name="Q5C00311" vbProcedure="false">RiepilogoSpesa1!$K$21</definedName>
    <definedName function="false" hidden="false" name="Q5C00312" vbProcedure="false">RiepilogoSpesa1!$L$21</definedName>
    <definedName function="false" hidden="false" name="Q5C00313" vbProcedure="false">RiepilogoSpesa1!$M$21</definedName>
    <definedName function="false" hidden="false" name="Q5C00314" vbProcedure="false">RiepilogoSpesa1!$N$21</definedName>
    <definedName function="false" hidden="false" name="Q5C00315" vbProcedure="false">RiepilogoSpesa1!$O$21</definedName>
    <definedName function="false" hidden="false" name="Q5C00316" vbProcedure="false">RiepilogoSpesa1!$A$22</definedName>
    <definedName function="false" hidden="false" name="Q5C00317" vbProcedure="false">RiepilogoSpesa1!$B$22</definedName>
    <definedName function="false" hidden="false" name="Q5C00318" vbProcedure="false">RiepilogoSpesa1!$C$22</definedName>
    <definedName function="false" hidden="false" name="Q5C00319" vbProcedure="false">RiepilogoSpesa1!$D$22</definedName>
    <definedName function="false" hidden="false" name="Q5C00320" vbProcedure="false">RiepilogoSpesa1!$E$22</definedName>
    <definedName function="false" hidden="false" name="Q5C00321" vbProcedure="false">RiepilogoSpesa1!$F$22</definedName>
    <definedName function="false" hidden="false" name="Q5C00322" vbProcedure="false">RiepilogoSpesa1!$G$22</definedName>
    <definedName function="false" hidden="false" name="Q5C00323" vbProcedure="false">RiepilogoSpesa1!$H$22</definedName>
    <definedName function="false" hidden="false" name="Q5C00324" vbProcedure="false">RiepilogoSpesa1!$I$22</definedName>
    <definedName function="false" hidden="false" name="Q5C00325" vbProcedure="false">RiepilogoSpesa1!$J$22</definedName>
    <definedName function="false" hidden="false" name="Q5C00326" vbProcedure="false">RiepilogoSpesa1!$K$22</definedName>
    <definedName function="false" hidden="false" name="Q5C00327" vbProcedure="false">RiepilogoSpesa1!$L$22</definedName>
    <definedName function="false" hidden="false" name="Q5C00328" vbProcedure="false">RiepilogoSpesa1!$M$22</definedName>
    <definedName function="false" hidden="false" name="Q5C00329" vbProcedure="false">RiepilogoSpesa1!$N$22</definedName>
    <definedName function="false" hidden="false" name="Q5C00330" vbProcedure="false">RiepilogoSpesa1!$O$22</definedName>
    <definedName function="false" hidden="false" name="Q5C00331" vbProcedure="false">RiepilogoSpesa1!$A$23</definedName>
    <definedName function="false" hidden="false" name="Q5C00332" vbProcedure="false">RiepilogoSpesa1!$B$23</definedName>
    <definedName function="false" hidden="false" name="Q5C00333" vbProcedure="false">RiepilogoSpesa1!$C$23</definedName>
    <definedName function="false" hidden="false" name="Q5C00334" vbProcedure="false">RiepilogoSpesa1!$D$23</definedName>
    <definedName function="false" hidden="false" name="Q5C00335" vbProcedure="false">RiepilogoSpesa1!$E$23</definedName>
    <definedName function="false" hidden="false" name="Q5C00336" vbProcedure="false">RiepilogoSpesa1!$F$23</definedName>
    <definedName function="false" hidden="false" name="Q5C00337" vbProcedure="false">RiepilogoSpesa1!$G$23</definedName>
    <definedName function="false" hidden="false" name="Q5C00338" vbProcedure="false">RiepilogoSpesa1!$H$23</definedName>
    <definedName function="false" hidden="false" name="Q5C00339" vbProcedure="false">RiepilogoSpesa1!$I$23</definedName>
    <definedName function="false" hidden="false" name="Q5C00340" vbProcedure="false">RiepilogoSpesa1!$J$23</definedName>
    <definedName function="false" hidden="false" name="Q5C00341" vbProcedure="false">RiepilogoSpesa1!$K$23</definedName>
    <definedName function="false" hidden="false" name="Q5C00342" vbProcedure="false">RiepilogoSpesa1!$L$23</definedName>
    <definedName function="false" hidden="false" name="Q5C00343" vbProcedure="false">RiepilogoSpesa1!$M$23</definedName>
    <definedName function="false" hidden="false" name="Q5C00344" vbProcedure="false">RiepilogoSpesa1!$N$23</definedName>
    <definedName function="false" hidden="false" name="Q5C00345" vbProcedure="false">RiepilogoSpesa1!$O$23</definedName>
    <definedName function="false" hidden="false" name="Q5C00346" vbProcedure="false">RiepilogoSpesa1!$A$24</definedName>
    <definedName function="false" hidden="false" name="Q5C00347" vbProcedure="false">RiepilogoSpesa1!$B$24</definedName>
    <definedName function="false" hidden="false" name="Q5C00348" vbProcedure="false">RiepilogoSpesa1!$C$24</definedName>
    <definedName function="false" hidden="false" name="Q5C00349" vbProcedure="false">RiepilogoSpesa1!$D$24</definedName>
    <definedName function="false" hidden="false" name="Q5C00350" vbProcedure="false">RiepilogoSpesa1!$E$24</definedName>
    <definedName function="false" hidden="false" name="Q5C00351" vbProcedure="false">RiepilogoSpesa1!$F$24</definedName>
    <definedName function="false" hidden="false" name="Q5C00352" vbProcedure="false">RiepilogoSpesa1!$G$24</definedName>
    <definedName function="false" hidden="false" name="Q5C00353" vbProcedure="false">RiepilogoSpesa1!$H$24</definedName>
    <definedName function="false" hidden="false" name="Q5C00354" vbProcedure="false">RiepilogoSpesa1!$I$24</definedName>
    <definedName function="false" hidden="false" name="Q5C00355" vbProcedure="false">RiepilogoSpesa1!$J$24</definedName>
    <definedName function="false" hidden="false" name="Q5C00356" vbProcedure="false">RiepilogoSpesa1!$K$24</definedName>
    <definedName function="false" hidden="false" name="Q5C00357" vbProcedure="false">RiepilogoSpesa1!$L$24</definedName>
    <definedName function="false" hidden="false" name="Q5C00358" vbProcedure="false">RiepilogoSpesa1!$M$24</definedName>
    <definedName function="false" hidden="false" name="Q5C00359" vbProcedure="false">RiepilogoSpesa1!$N$24</definedName>
    <definedName function="false" hidden="false" name="Q5C00360" vbProcedure="false">RiepilogoSpesa1!$O$24</definedName>
    <definedName function="false" hidden="false" name="Q5C00361" vbProcedure="false">RiepilogoSpesa1!$A$25</definedName>
    <definedName function="false" hidden="false" name="Q5C00362" vbProcedure="false">RiepilogoSpesa1!$B$25</definedName>
    <definedName function="false" hidden="false" name="Q5C00363" vbProcedure="false">RiepilogoSpesa1!$C$25</definedName>
    <definedName function="false" hidden="false" name="Q5C00364" vbProcedure="false">RiepilogoSpesa1!$D$25</definedName>
    <definedName function="false" hidden="false" name="Q5C00365" vbProcedure="false">RiepilogoSpesa1!$E$25</definedName>
    <definedName function="false" hidden="false" name="Q5C00366" vbProcedure="false">RiepilogoSpesa1!$F$25</definedName>
    <definedName function="false" hidden="false" name="Q5C00367" vbProcedure="false">RiepilogoSpesa1!$G$25</definedName>
    <definedName function="false" hidden="false" name="Q5C00368" vbProcedure="false">RiepilogoSpesa1!$H$25</definedName>
    <definedName function="false" hidden="false" name="Q5C00369" vbProcedure="false">RiepilogoSpesa1!$I$25</definedName>
    <definedName function="false" hidden="false" name="Q5C00370" vbProcedure="false">RiepilogoSpesa1!$J$25</definedName>
    <definedName function="false" hidden="false" name="Q5C00371" vbProcedure="false">RiepilogoSpesa1!$K$25</definedName>
    <definedName function="false" hidden="false" name="Q5C00372" vbProcedure="false">RiepilogoSpesa1!$L$25</definedName>
    <definedName function="false" hidden="false" name="Q5C00373" vbProcedure="false">RiepilogoSpesa1!$M$25</definedName>
    <definedName function="false" hidden="false" name="Q5C00374" vbProcedure="false">RiepilogoSpesa1!$N$25</definedName>
    <definedName function="false" hidden="false" name="Q5C00375" vbProcedure="false">RiepilogoSpesa1!$O$25</definedName>
    <definedName function="false" hidden="false" name="Q5C00376" vbProcedure="false">RiepilogoSpesa1!$A$26</definedName>
    <definedName function="false" hidden="false" name="Q5C00377" vbProcedure="false">RiepilogoSpesa1!$B$26</definedName>
    <definedName function="false" hidden="false" name="Q5C00378" vbProcedure="false">RiepilogoSpesa1!$C$26</definedName>
    <definedName function="false" hidden="false" name="Q5C00379" vbProcedure="false">RiepilogoSpesa1!$D$26</definedName>
    <definedName function="false" hidden="false" name="Q5C00380" vbProcedure="false">RiepilogoSpesa1!$E$26</definedName>
    <definedName function="false" hidden="false" name="Q5C00381" vbProcedure="false">RiepilogoSpesa1!$F$26</definedName>
    <definedName function="false" hidden="false" name="Q5C00382" vbProcedure="false">RiepilogoSpesa1!$G$26</definedName>
    <definedName function="false" hidden="false" name="Q5C00383" vbProcedure="false">RiepilogoSpesa1!$H$26</definedName>
    <definedName function="false" hidden="false" name="Q5C00384" vbProcedure="false">RiepilogoSpesa1!$I$26</definedName>
    <definedName function="false" hidden="false" name="Q5C00385" vbProcedure="false">RiepilogoSpesa1!$J$26</definedName>
    <definedName function="false" hidden="false" name="Q5C00386" vbProcedure="false">RiepilogoSpesa1!$K$26</definedName>
    <definedName function="false" hidden="false" name="Q5C00387" vbProcedure="false">RiepilogoSpesa1!$L$26</definedName>
    <definedName function="false" hidden="false" name="Q5C00388" vbProcedure="false">RiepilogoSpesa1!$M$26</definedName>
    <definedName function="false" hidden="false" name="Q5C00389" vbProcedure="false">RiepilogoSpesa1!$N$26</definedName>
    <definedName function="false" hidden="false" name="Q5C00390" vbProcedure="false">RiepilogoSpesa1!$O$26</definedName>
    <definedName function="false" hidden="false" name="Q5C00391" vbProcedure="false">RiepilogoSpesa1!$A$27</definedName>
    <definedName function="false" hidden="false" name="Q5C00392" vbProcedure="false">RiepilogoSpesa1!$B$27</definedName>
    <definedName function="false" hidden="false" name="Q5C00393" vbProcedure="false">RiepilogoSpesa1!$C$27</definedName>
    <definedName function="false" hidden="false" name="Q5C00394" vbProcedure="false">RiepilogoSpesa1!$D$27</definedName>
    <definedName function="false" hidden="false" name="Q5C00395" vbProcedure="false">RiepilogoSpesa1!$E$27</definedName>
    <definedName function="false" hidden="false" name="Q5C00396" vbProcedure="false">RiepilogoSpesa1!$F$27</definedName>
    <definedName function="false" hidden="false" name="Q5C00397" vbProcedure="false">RiepilogoSpesa1!$G$27</definedName>
    <definedName function="false" hidden="false" name="Q5C00398" vbProcedure="false">RiepilogoSpesa1!$H$27</definedName>
    <definedName function="false" hidden="false" name="Q5C00399" vbProcedure="false">RiepilogoSpesa1!$I$27</definedName>
    <definedName function="false" hidden="false" name="Q5C00400" vbProcedure="false">RiepilogoSpesa1!$J$27</definedName>
    <definedName function="false" hidden="false" name="Q5C00401" vbProcedure="false">RiepilogoSpesa1!$K$27</definedName>
    <definedName function="false" hidden="false" name="Q5C00402" vbProcedure="false">RiepilogoSpesa1!$L$27</definedName>
    <definedName function="false" hidden="false" name="Q5C00403" vbProcedure="false">RiepilogoSpesa1!$M$27</definedName>
    <definedName function="false" hidden="false" name="Q5C00404" vbProcedure="false">RiepilogoSpesa1!$N$27</definedName>
    <definedName function="false" hidden="false" name="Q5C00405" vbProcedure="false">RiepilogoSpesa1!$O$27</definedName>
    <definedName function="false" hidden="false" name="Q5C00406" vbProcedure="false">RiepilogoSpesa1!$A$28</definedName>
    <definedName function="false" hidden="false" name="Q5C00407" vbProcedure="false">RiepilogoSpesa1!$B$28</definedName>
    <definedName function="false" hidden="false" name="Q5C00408" vbProcedure="false">RiepilogoSpesa1!$C$28</definedName>
    <definedName function="false" hidden="false" name="Q5C00409" vbProcedure="false">RiepilogoSpesa1!$D$28</definedName>
    <definedName function="false" hidden="false" name="Q5C00410" vbProcedure="false">RiepilogoSpesa1!$E$28</definedName>
    <definedName function="false" hidden="false" name="Q5C00411" vbProcedure="false">RiepilogoSpesa1!$F$28</definedName>
    <definedName function="false" hidden="false" name="Q5C00412" vbProcedure="false">RiepilogoSpesa1!$G$28</definedName>
    <definedName function="false" hidden="false" name="Q5C00413" vbProcedure="false">RiepilogoSpesa1!$H$28</definedName>
    <definedName function="false" hidden="false" name="Q5C00414" vbProcedure="false">RiepilogoSpesa1!$I$28</definedName>
    <definedName function="false" hidden="false" name="Q5C00415" vbProcedure="false">RiepilogoSpesa1!$J$28</definedName>
    <definedName function="false" hidden="false" name="Q5C00416" vbProcedure="false">RiepilogoSpesa1!$K$28</definedName>
    <definedName function="false" hidden="false" name="Q5C00417" vbProcedure="false">RiepilogoSpesa1!$L$28</definedName>
    <definedName function="false" hidden="false" name="Q5C00418" vbProcedure="false">RiepilogoSpesa1!$M$28</definedName>
    <definedName function="false" hidden="false" name="Q5C00419" vbProcedure="false">RiepilogoSpesa1!$N$28</definedName>
    <definedName function="false" hidden="false" name="Q5C00420" vbProcedure="false">RiepilogoSpesa1!$O$28</definedName>
    <definedName function="false" hidden="false" name="Q5C00421" vbProcedure="false">RiepilogoSpesa1!$A$29</definedName>
    <definedName function="false" hidden="false" name="Q5C00422" vbProcedure="false">RiepilogoSpesa1!$B$29</definedName>
    <definedName function="false" hidden="false" name="Q5C00423" vbProcedure="false">RiepilogoSpesa1!$C$29</definedName>
    <definedName function="false" hidden="false" name="Q5C00424" vbProcedure="false">RiepilogoSpesa1!$D$29</definedName>
    <definedName function="false" hidden="false" name="Q5C00425" vbProcedure="false">RiepilogoSpesa1!$E$29</definedName>
    <definedName function="false" hidden="false" name="Q5C00426" vbProcedure="false">RiepilogoSpesa1!$F$29</definedName>
    <definedName function="false" hidden="false" name="Q5C00427" vbProcedure="false">RiepilogoSpesa1!$G$29</definedName>
    <definedName function="false" hidden="false" name="Q5C00428" vbProcedure="false">RiepilogoSpesa1!$H$29</definedName>
    <definedName function="false" hidden="false" name="Q5C00429" vbProcedure="false">RiepilogoSpesa1!$I$29</definedName>
    <definedName function="false" hidden="false" name="Q5C00430" vbProcedure="false">RiepilogoSpesa1!$J$29</definedName>
    <definedName function="false" hidden="false" name="Q5C00431" vbProcedure="false">RiepilogoSpesa1!$K$29</definedName>
    <definedName function="false" hidden="false" name="Q5C00432" vbProcedure="false">RiepilogoSpesa1!$L$29</definedName>
    <definedName function="false" hidden="false" name="Q5C00433" vbProcedure="false">RiepilogoSpesa1!$M$29</definedName>
    <definedName function="false" hidden="false" name="Q5C00434" vbProcedure="false">RiepilogoSpesa1!$N$29</definedName>
    <definedName function="false" hidden="false" name="Q5C00435" vbProcedure="false">RiepilogoSpesa1!$O$29</definedName>
    <definedName function="false" hidden="false" name="Q5C00436" vbProcedure="false">RiepilogoSpesa1!$A$30</definedName>
    <definedName function="false" hidden="false" name="Q5C00437" vbProcedure="false">RiepilogoSpesa1!$B$30</definedName>
    <definedName function="false" hidden="false" name="Q5C00438" vbProcedure="false">RiepilogoSpesa1!$C$30</definedName>
    <definedName function="false" hidden="false" name="Q5C00439" vbProcedure="false">RiepilogoSpesa1!$D$30</definedName>
    <definedName function="false" hidden="false" name="Q5C00440" vbProcedure="false">RiepilogoSpesa1!$E$30</definedName>
    <definedName function="false" hidden="false" name="Q5C00441" vbProcedure="false">RiepilogoSpesa1!$F$30</definedName>
    <definedName function="false" hidden="false" name="Q5C00442" vbProcedure="false">RiepilogoSpesa1!$G$30</definedName>
    <definedName function="false" hidden="false" name="Q5C00443" vbProcedure="false">RiepilogoSpesa1!$H$30</definedName>
    <definedName function="false" hidden="false" name="Q5C00444" vbProcedure="false">RiepilogoSpesa1!$I$30</definedName>
    <definedName function="false" hidden="false" name="Q5C00445" vbProcedure="false">RiepilogoSpesa1!$J$30</definedName>
    <definedName function="false" hidden="false" name="Q5C00446" vbProcedure="false">RiepilogoSpesa1!$K$30</definedName>
    <definedName function="false" hidden="false" name="Q5C00447" vbProcedure="false">RiepilogoSpesa1!$L$30</definedName>
    <definedName function="false" hidden="false" name="Q5C00448" vbProcedure="false">RiepilogoSpesa1!$M$30</definedName>
    <definedName function="false" hidden="false" name="Q5C00449" vbProcedure="false">RiepilogoSpesa1!$N$30</definedName>
    <definedName function="false" hidden="false" name="Q5C00450" vbProcedure="false">RiepilogoSpesa1!$O$30</definedName>
    <definedName function="false" hidden="false" name="Q5C00451" vbProcedure="false">RiepilogoSpesa1!$A$31</definedName>
    <definedName function="false" hidden="false" name="Q5C00452" vbProcedure="false">RiepilogoSpesa1!$B$31</definedName>
    <definedName function="false" hidden="false" name="Q5C00453" vbProcedure="false">RiepilogoSpesa1!$C$31</definedName>
    <definedName function="false" hidden="false" name="Q5C00454" vbProcedure="false">RiepilogoSpesa1!$D$31</definedName>
    <definedName function="false" hidden="false" name="Q5C00455" vbProcedure="false">RiepilogoSpesa1!$E$31</definedName>
    <definedName function="false" hidden="false" name="Q5C00456" vbProcedure="false">RiepilogoSpesa1!$F$31</definedName>
    <definedName function="false" hidden="false" name="Q5C00457" vbProcedure="false">RiepilogoSpesa1!$G$31</definedName>
    <definedName function="false" hidden="false" name="Q5C00458" vbProcedure="false">RiepilogoSpesa1!$H$31</definedName>
    <definedName function="false" hidden="false" name="Q5C00459" vbProcedure="false">RiepilogoSpesa1!$I$31</definedName>
    <definedName function="false" hidden="false" name="Q5C00460" vbProcedure="false">RiepilogoSpesa1!$J$31</definedName>
    <definedName function="false" hidden="false" name="Q5C00461" vbProcedure="false">RiepilogoSpesa1!$K$31</definedName>
    <definedName function="false" hidden="false" name="Q5C00462" vbProcedure="false">RiepilogoSpesa1!$L$31</definedName>
    <definedName function="false" hidden="false" name="Q5C00463" vbProcedure="false">RiepilogoSpesa1!$M$31</definedName>
    <definedName function="false" hidden="false" name="Q5C00464" vbProcedure="false">RiepilogoSpesa1!$N$31</definedName>
    <definedName function="false" hidden="false" name="Q5C00465" vbProcedure="false">RiepilogoSpesa1!$O$31</definedName>
    <definedName function="false" hidden="false" name="Q5C00466" vbProcedure="false">RiepilogoSpesa1!$A$32</definedName>
    <definedName function="false" hidden="false" name="Q5C00467" vbProcedure="false">RiepilogoSpesa1!$B$32</definedName>
    <definedName function="false" hidden="false" name="Q5C00468" vbProcedure="false">RiepilogoSpesa1!$C$32</definedName>
    <definedName function="false" hidden="false" name="Q5C00469" vbProcedure="false">RiepilogoSpesa1!$D$32</definedName>
    <definedName function="false" hidden="false" name="Q5C00470" vbProcedure="false">RiepilogoSpesa1!$E$32</definedName>
    <definedName function="false" hidden="false" name="Q5C00471" vbProcedure="false">RiepilogoSpesa1!$F$32</definedName>
    <definedName function="false" hidden="false" name="Q5C00472" vbProcedure="false">RiepilogoSpesa1!$G$32</definedName>
    <definedName function="false" hidden="false" name="Q5C00473" vbProcedure="false">RiepilogoSpesa1!$H$32</definedName>
    <definedName function="false" hidden="false" name="Q5C00474" vbProcedure="false">RiepilogoSpesa1!$I$32</definedName>
    <definedName function="false" hidden="false" name="Q5C00475" vbProcedure="false">RiepilogoSpesa1!$J$32</definedName>
    <definedName function="false" hidden="false" name="Q5C00476" vbProcedure="false">RiepilogoSpesa1!$K$32</definedName>
    <definedName function="false" hidden="false" name="Q5C00477" vbProcedure="false">RiepilogoSpesa1!$L$32</definedName>
    <definedName function="false" hidden="false" name="Q5C00478" vbProcedure="false">RiepilogoSpesa1!$M$32</definedName>
    <definedName function="false" hidden="false" name="Q5C00479" vbProcedure="false">RiepilogoSpesa1!$N$32</definedName>
    <definedName function="false" hidden="false" name="Q5C00480" vbProcedure="false">RiepilogoSpesa1!$O$32</definedName>
    <definedName function="false" hidden="false" name="Q5C00481" vbProcedure="false">RiepilogoSpesa1!$A$33</definedName>
    <definedName function="false" hidden="false" name="Q5C00482" vbProcedure="false">RiepilogoSpesa1!$B$33</definedName>
    <definedName function="false" hidden="false" name="Q5C00483" vbProcedure="false">RiepilogoSpesa1!$C$33</definedName>
    <definedName function="false" hidden="false" name="Q5C00484" vbProcedure="false">RiepilogoSpesa1!$D$33</definedName>
    <definedName function="false" hidden="false" name="Q5C00485" vbProcedure="false">RiepilogoSpesa1!$E$33</definedName>
    <definedName function="false" hidden="false" name="Q5C00486" vbProcedure="false">RiepilogoSpesa1!$F$33</definedName>
    <definedName function="false" hidden="false" name="Q5C00487" vbProcedure="false">RiepilogoSpesa1!$G$33</definedName>
    <definedName function="false" hidden="false" name="Q5C00488" vbProcedure="false">RiepilogoSpesa1!$H$33</definedName>
    <definedName function="false" hidden="false" name="Q5C00489" vbProcedure="false">RiepilogoSpesa1!$I$33</definedName>
    <definedName function="false" hidden="false" name="Q5C00490" vbProcedure="false">RiepilogoSpesa1!$J$33</definedName>
    <definedName function="false" hidden="false" name="Q5C00491" vbProcedure="false">RiepilogoSpesa1!$K$33</definedName>
    <definedName function="false" hidden="false" name="Q5C00492" vbProcedure="false">RiepilogoSpesa1!$L$33</definedName>
    <definedName function="false" hidden="false" name="Q5C00493" vbProcedure="false">RiepilogoSpesa1!$M$33</definedName>
    <definedName function="false" hidden="false" name="Q5C00494" vbProcedure="false">RiepilogoSpesa1!$N$33</definedName>
    <definedName function="false" hidden="false" name="Q5C00495" vbProcedure="false">RiepilogoSpesa1!$O$33</definedName>
    <definedName function="false" hidden="false" name="Q5C00496" vbProcedure="false">RiepilogoSpesa1!$A$34</definedName>
    <definedName function="false" hidden="false" name="Q5C00497" vbProcedure="false">RiepilogoSpesa1!$B$34</definedName>
    <definedName function="false" hidden="false" name="Q5C00498" vbProcedure="false">RiepilogoSpesa1!$C$34</definedName>
    <definedName function="false" hidden="false" name="Q5C00499" vbProcedure="false">RiepilogoSpesa1!$D$34</definedName>
    <definedName function="false" hidden="false" name="Q5C00500" vbProcedure="false">RiepilogoSpesa1!$E$34</definedName>
    <definedName function="false" hidden="false" name="Q5C00501" vbProcedure="false">RiepilogoSpesa1!$F$34</definedName>
    <definedName function="false" hidden="false" name="Q5C00502" vbProcedure="false">RiepilogoSpesa1!$G$34</definedName>
    <definedName function="false" hidden="false" name="Q5C00503" vbProcedure="false">RiepilogoSpesa1!$H$34</definedName>
    <definedName function="false" hidden="false" name="Q5C00504" vbProcedure="false">RiepilogoSpesa1!$I$34</definedName>
    <definedName function="false" hidden="false" name="Q5C00505" vbProcedure="false">RiepilogoSpesa1!$J$34</definedName>
    <definedName function="false" hidden="false" name="Q5C00506" vbProcedure="false">RiepilogoSpesa1!$K$34</definedName>
    <definedName function="false" hidden="false" name="Q5C00507" vbProcedure="false">RiepilogoSpesa1!$L$34</definedName>
    <definedName function="false" hidden="false" name="Q5C00508" vbProcedure="false">RiepilogoSpesa1!$M$34</definedName>
    <definedName function="false" hidden="false" name="Q5C00509" vbProcedure="false">RiepilogoSpesa1!$N$34</definedName>
    <definedName function="false" hidden="false" name="Q5C00510" vbProcedure="false">RiepilogoSpesa1!$O$34</definedName>
    <definedName function="false" hidden="false" name="Q5C00511" vbProcedure="false">RiepilogoSpesa1!$A$35</definedName>
    <definedName function="false" hidden="false" name="Q5C00512" vbProcedure="false">RiepilogoSpesa1!$B$35</definedName>
    <definedName function="false" hidden="false" name="Q5C00513" vbProcedure="false">RiepilogoSpesa1!$C$35</definedName>
    <definedName function="false" hidden="false" name="Q5C00514" vbProcedure="false">RiepilogoSpesa1!$D$35</definedName>
    <definedName function="false" hidden="false" name="Q5C00515" vbProcedure="false">RiepilogoSpesa1!$E$35</definedName>
    <definedName function="false" hidden="false" name="Q5C00516" vbProcedure="false">RiepilogoSpesa1!$F$35</definedName>
    <definedName function="false" hidden="false" name="Q5C00517" vbProcedure="false">RiepilogoSpesa1!$G$35</definedName>
    <definedName function="false" hidden="false" name="Q5C00518" vbProcedure="false">RiepilogoSpesa1!$H$35</definedName>
    <definedName function="false" hidden="false" name="Q5C00519" vbProcedure="false">RiepilogoSpesa1!$I$35</definedName>
    <definedName function="false" hidden="false" name="Q5C00520" vbProcedure="false">RiepilogoSpesa1!$J$35</definedName>
    <definedName function="false" hidden="false" name="Q5C00521" vbProcedure="false">RiepilogoSpesa1!$K$35</definedName>
    <definedName function="false" hidden="false" name="Q5C00522" vbProcedure="false">RiepilogoSpesa1!$L$35</definedName>
    <definedName function="false" hidden="false" name="Q5C00523" vbProcedure="false">RiepilogoSpesa1!$M$35</definedName>
    <definedName function="false" hidden="false" name="Q5C00524" vbProcedure="false">RiepilogoSpesa1!$N$35</definedName>
    <definedName function="false" hidden="false" name="Q5C00525" vbProcedure="false">RiepilogoSpesa1!$O$35</definedName>
    <definedName function="false" hidden="false" name="Q5C00526" vbProcedure="false">RiepilogoSpesa1!$A$36</definedName>
    <definedName function="false" hidden="false" name="Q5C00527" vbProcedure="false">RiepilogoSpesa1!$B$36</definedName>
    <definedName function="false" hidden="false" name="Q5C00528" vbProcedure="false">RiepilogoSpesa1!$C$36</definedName>
    <definedName function="false" hidden="false" name="Q5C00529" vbProcedure="false">RiepilogoSpesa1!$D$36</definedName>
    <definedName function="false" hidden="false" name="Q5C00530" vbProcedure="false">RiepilogoSpesa1!$E$36</definedName>
    <definedName function="false" hidden="false" name="Q5C00531" vbProcedure="false">RiepilogoSpesa1!$F$36</definedName>
    <definedName function="false" hidden="false" name="Q5C00532" vbProcedure="false">RiepilogoSpesa1!$G$36</definedName>
    <definedName function="false" hidden="false" name="Q5C00533" vbProcedure="false">RiepilogoSpesa1!$H$36</definedName>
    <definedName function="false" hidden="false" name="Q5C00534" vbProcedure="false">RiepilogoSpesa1!$I$36</definedName>
    <definedName function="false" hidden="false" name="Q5C00535" vbProcedure="false">RiepilogoSpesa1!$J$36</definedName>
    <definedName function="false" hidden="false" name="Q5C00536" vbProcedure="false">RiepilogoSpesa1!$K$36</definedName>
    <definedName function="false" hidden="false" name="Q5C00537" vbProcedure="false">RiepilogoSpesa1!$L$36</definedName>
    <definedName function="false" hidden="false" name="Q5C00538" vbProcedure="false">RiepilogoSpesa1!$M$36</definedName>
    <definedName function="false" hidden="false" name="Q5C00539" vbProcedure="false">RiepilogoSpesa1!$N$36</definedName>
    <definedName function="false" hidden="false" name="Q5C00540" vbProcedure="false">RiepilogoSpesa1!$O$36</definedName>
    <definedName function="false" hidden="false" name="Q5C00541" vbProcedure="false">RiepilogoSpesa1!$A$37</definedName>
    <definedName function="false" hidden="false" name="Q5C00542" vbProcedure="false">RiepilogoSpesa1!$B$37</definedName>
    <definedName function="false" hidden="false" name="Q5C00543" vbProcedure="false">RiepilogoSpesa1!$C$37</definedName>
    <definedName function="false" hidden="false" name="Q5C00544" vbProcedure="false">RiepilogoSpesa1!$D$37</definedName>
    <definedName function="false" hidden="false" name="Q5C00545" vbProcedure="false">RiepilogoSpesa1!$E$37</definedName>
    <definedName function="false" hidden="false" name="Q5C00546" vbProcedure="false">RiepilogoSpesa1!$F$37</definedName>
    <definedName function="false" hidden="false" name="Q5C00547" vbProcedure="false">RiepilogoSpesa1!$G$37</definedName>
    <definedName function="false" hidden="false" name="Q5C00548" vbProcedure="false">RiepilogoSpesa1!$H$37</definedName>
    <definedName function="false" hidden="false" name="Q5C00549" vbProcedure="false">RiepilogoSpesa1!$I$37</definedName>
    <definedName function="false" hidden="false" name="Q5C00550" vbProcedure="false">RiepilogoSpesa1!$J$37</definedName>
    <definedName function="false" hidden="false" name="Q5C00551" vbProcedure="false">RiepilogoSpesa1!$K$37</definedName>
    <definedName function="false" hidden="false" name="Q5C00552" vbProcedure="false">RiepilogoSpesa1!$L$37</definedName>
    <definedName function="false" hidden="false" name="Q5C00553" vbProcedure="false">RiepilogoSpesa1!$M$37</definedName>
    <definedName function="false" hidden="false" name="Q5C00554" vbProcedure="false">RiepilogoSpesa1!$N$37</definedName>
    <definedName function="false" hidden="false" name="Q5C00555" vbProcedure="false">RiepilogoSpesa1!$O$37</definedName>
    <definedName function="false" hidden="false" name="Q5C00556" vbProcedure="false">RiepilogoSpesa1!$A$38</definedName>
    <definedName function="false" hidden="false" name="Q5C00557" vbProcedure="false">RiepilogoSpesa1!$B$38</definedName>
    <definedName function="false" hidden="false" name="Q5C00558" vbProcedure="false">RiepilogoSpesa1!$C$38</definedName>
    <definedName function="false" hidden="false" name="Q5C00559" vbProcedure="false">RiepilogoSpesa1!$D$38</definedName>
    <definedName function="false" hidden="false" name="Q5C00560" vbProcedure="false">RiepilogoSpesa1!$E$38</definedName>
    <definedName function="false" hidden="false" name="Q5C00561" vbProcedure="false">RiepilogoSpesa1!$F$38</definedName>
    <definedName function="false" hidden="false" name="Q5C00562" vbProcedure="false">RiepilogoSpesa1!$G$38</definedName>
    <definedName function="false" hidden="false" name="Q5C00563" vbProcedure="false">RiepilogoSpesa1!$H$38</definedName>
    <definedName function="false" hidden="false" name="Q5C00564" vbProcedure="false">RiepilogoSpesa1!$I$38</definedName>
    <definedName function="false" hidden="false" name="Q5C00565" vbProcedure="false">RiepilogoSpesa1!$J$38</definedName>
    <definedName function="false" hidden="false" name="Q5C00566" vbProcedure="false">RiepilogoSpesa1!$K$38</definedName>
    <definedName function="false" hidden="false" name="Q5C00567" vbProcedure="false">RiepilogoSpesa1!$L$38</definedName>
    <definedName function="false" hidden="false" name="Q5C00568" vbProcedure="false">RiepilogoSpesa1!$M$38</definedName>
    <definedName function="false" hidden="false" name="Q5C00569" vbProcedure="false">RiepilogoSpesa1!$N$38</definedName>
    <definedName function="false" hidden="false" name="Q5C00570" vbProcedure="false">RiepilogoSpesa1!$O$38</definedName>
    <definedName function="false" hidden="false" name="Q5C00571" vbProcedure="false">RiepilogoSpesa1!$A$39</definedName>
    <definedName function="false" hidden="false" name="Q5C00572" vbProcedure="false">RiepilogoSpesa1!$B$39</definedName>
    <definedName function="false" hidden="false" name="Q5C00573" vbProcedure="false">RiepilogoSpesa1!$C$39</definedName>
    <definedName function="false" hidden="false" name="Q5C00574" vbProcedure="false">RiepilogoSpesa1!$D$39</definedName>
    <definedName function="false" hidden="false" name="Q5C00575" vbProcedure="false">RiepilogoSpesa1!$E$39</definedName>
    <definedName function="false" hidden="false" name="Q5C00576" vbProcedure="false">RiepilogoSpesa1!$F$39</definedName>
    <definedName function="false" hidden="false" name="Q5C00577" vbProcedure="false">RiepilogoSpesa1!$G$39</definedName>
    <definedName function="false" hidden="false" name="Q5C00578" vbProcedure="false">RiepilogoSpesa1!$H$39</definedName>
    <definedName function="false" hidden="false" name="Q5C00579" vbProcedure="false">RiepilogoSpesa1!$I$39</definedName>
    <definedName function="false" hidden="false" name="Q5C00580" vbProcedure="false">RiepilogoSpesa1!$J$39</definedName>
    <definedName function="false" hidden="false" name="Q5C00581" vbProcedure="false">RiepilogoSpesa1!$K$39</definedName>
    <definedName function="false" hidden="false" name="Q5C00582" vbProcedure="false">RiepilogoSpesa1!$L$39</definedName>
    <definedName function="false" hidden="false" name="Q5C00583" vbProcedure="false">RiepilogoSpesa1!$M$39</definedName>
    <definedName function="false" hidden="false" name="Q5C00584" vbProcedure="false">RiepilogoSpesa1!$N$39</definedName>
    <definedName function="false" hidden="false" name="Q5C00585" vbProcedure="false">RiepilogoSpesa1!$O$39</definedName>
    <definedName function="false" hidden="false" name="Q5C00586" vbProcedure="false">RiepilogoSpesa1!$A$40</definedName>
    <definedName function="false" hidden="false" name="Q5C00587" vbProcedure="false">RiepilogoSpesa1!$B$40</definedName>
    <definedName function="false" hidden="false" name="Q5C00588" vbProcedure="false">RiepilogoSpesa1!$C$40</definedName>
    <definedName function="false" hidden="false" name="Q5C00589" vbProcedure="false">RiepilogoSpesa1!$D$40</definedName>
    <definedName function="false" hidden="false" name="Q5C00590" vbProcedure="false">RiepilogoSpesa1!$E$40</definedName>
    <definedName function="false" hidden="false" name="Q5C00591" vbProcedure="false">RiepilogoSpesa1!$F$40</definedName>
    <definedName function="false" hidden="false" name="Q5C00592" vbProcedure="false">RiepilogoSpesa1!$G$40</definedName>
    <definedName function="false" hidden="false" name="Q5C00593" vbProcedure="false">RiepilogoSpesa1!$H$40</definedName>
    <definedName function="false" hidden="false" name="Q5C00594" vbProcedure="false">RiepilogoSpesa1!$I$40</definedName>
    <definedName function="false" hidden="false" name="Q5C00595" vbProcedure="false">RiepilogoSpesa1!$J$40</definedName>
    <definedName function="false" hidden="false" name="Q5C00596" vbProcedure="false">RiepilogoSpesa1!$K$40</definedName>
    <definedName function="false" hidden="false" name="Q5C00597" vbProcedure="false">RiepilogoSpesa1!$L$40</definedName>
    <definedName function="false" hidden="false" name="Q5C00598" vbProcedure="false">RiepilogoSpesa1!$M$40</definedName>
    <definedName function="false" hidden="false" name="Q5C00599" vbProcedure="false">RiepilogoSpesa1!$N$40</definedName>
    <definedName function="false" hidden="false" name="Q5C00600" vbProcedure="false">RiepilogoSpesa1!$O$40</definedName>
    <definedName function="false" hidden="false" name="Q5C00601" vbProcedure="false">RiepilogoSpesa1!$A$41</definedName>
    <definedName function="false" hidden="false" name="Q5C00602" vbProcedure="false">RiepilogoSpesa1!$B$41</definedName>
    <definedName function="false" hidden="false" name="Q5C00603" vbProcedure="false">RiepilogoSpesa1!$C$41</definedName>
    <definedName function="false" hidden="false" name="Q5C00604" vbProcedure="false">RiepilogoSpesa1!$D$41</definedName>
    <definedName function="false" hidden="false" name="Q5C00605" vbProcedure="false">RiepilogoSpesa1!$E$41</definedName>
    <definedName function="false" hidden="false" name="Q5C00606" vbProcedure="false">RiepilogoSpesa1!$F$41</definedName>
    <definedName function="false" hidden="false" name="Q5C00607" vbProcedure="false">RiepilogoSpesa1!$G$41</definedName>
    <definedName function="false" hidden="false" name="Q5C00608" vbProcedure="false">RiepilogoSpesa1!$H$41</definedName>
    <definedName function="false" hidden="false" name="Q5C00609" vbProcedure="false">RiepilogoSpesa1!$I$41</definedName>
    <definedName function="false" hidden="false" name="Q5C00610" vbProcedure="false">RiepilogoSpesa1!$J$41</definedName>
    <definedName function="false" hidden="false" name="Q5C00611" vbProcedure="false">RiepilogoSpesa1!$K$41</definedName>
    <definedName function="false" hidden="false" name="Q5C00612" vbProcedure="false">RiepilogoSpesa1!$L$41</definedName>
    <definedName function="false" hidden="false" name="Q5C00613" vbProcedure="false">RiepilogoSpesa1!$M$41</definedName>
    <definedName function="false" hidden="false" name="Q5C00614" vbProcedure="false">RiepilogoSpesa1!$N$41</definedName>
    <definedName function="false" hidden="false" name="Q5C00615" vbProcedure="false">RiepilogoSpesa1!$O$41</definedName>
    <definedName function="false" hidden="false" name="Q5C00616" vbProcedure="false">RiepilogoSpesa1!$A$42</definedName>
    <definedName function="false" hidden="false" name="Q5C00617" vbProcedure="false">RiepilogoSpesa1!$B$42</definedName>
    <definedName function="false" hidden="false" name="Q5C00618" vbProcedure="false">RiepilogoSpesa1!$C$42</definedName>
    <definedName function="false" hidden="false" name="Q5C00619" vbProcedure="false">RiepilogoSpesa1!$D$42</definedName>
    <definedName function="false" hidden="false" name="Q5C00620" vbProcedure="false">RiepilogoSpesa1!$E$42</definedName>
    <definedName function="false" hidden="false" name="Q5C00621" vbProcedure="false">RiepilogoSpesa1!$F$42</definedName>
    <definedName function="false" hidden="false" name="Q5C00622" vbProcedure="false">RiepilogoSpesa1!$G$42</definedName>
    <definedName function="false" hidden="false" name="Q5C00623" vbProcedure="false">RiepilogoSpesa1!$H$42</definedName>
    <definedName function="false" hidden="false" name="Q5C00624" vbProcedure="false">RiepilogoSpesa1!$I$42</definedName>
    <definedName function="false" hidden="false" name="Q5C00625" vbProcedure="false">RiepilogoSpesa1!$J$42</definedName>
    <definedName function="false" hidden="false" name="Q5C00626" vbProcedure="false">RiepilogoSpesa1!$K$42</definedName>
    <definedName function="false" hidden="false" name="Q5C00627" vbProcedure="false">RiepilogoSpesa1!$L$42</definedName>
    <definedName function="false" hidden="false" name="Q5C00628" vbProcedure="false">RiepilogoSpesa1!$M$42</definedName>
    <definedName function="false" hidden="false" name="Q5C00629" vbProcedure="false">RiepilogoSpesa1!$N$42</definedName>
    <definedName function="false" hidden="false" name="Q5C00630" vbProcedure="false">RiepilogoSpesa1!$O$42</definedName>
    <definedName function="false" hidden="false" name="Q5C00631" vbProcedure="false">RiepilogoSpesa2!$A$1</definedName>
    <definedName function="false" hidden="false" name="Q5C00632" vbProcedure="false">RiepilogoSpesa2!$B$1</definedName>
    <definedName function="false" hidden="false" name="Q5C00633" vbProcedure="false">RiepilogoSpesa2!$C$1</definedName>
    <definedName function="false" hidden="false" name="Q5C00634" vbProcedure="false">RiepilogoSpesa2!$D$1</definedName>
    <definedName function="false" hidden="false" name="Q5C00635" vbProcedure="false">RiepilogoSpesa2!$E$1</definedName>
    <definedName function="false" hidden="false" name="Q5C00636" vbProcedure="false">RiepilogoSpesa2!$F$1</definedName>
    <definedName function="false" hidden="false" name="Q5C00637" vbProcedure="false">RiepilogoSpesa2!$G$1</definedName>
    <definedName function="false" hidden="false" name="Q5C00638" vbProcedure="false">RiepilogoSpesa2!$H$1</definedName>
    <definedName function="false" hidden="false" name="Q5C00639" vbProcedure="false">RiepilogoSpesa2!$I$1</definedName>
    <definedName function="false" hidden="false" name="Q5C00640" vbProcedure="false">RiepilogoSpesa2!$J$1</definedName>
    <definedName function="false" hidden="false" name="Q5C00641" vbProcedure="false">RiepilogoSpesa2!$K$1</definedName>
    <definedName function="false" hidden="false" name="Q5C00642" vbProcedure="false">RiepilogoSpesa2!$L$1</definedName>
    <definedName function="false" hidden="false" name="Q5C00643" vbProcedure="false">RiepilogoSpesa2!$M$1</definedName>
    <definedName function="false" hidden="false" name="Q5C00644" vbProcedure="false">RiepilogoSpesa2!$N$1</definedName>
    <definedName function="false" hidden="false" name="Q5C00645" vbProcedure="false">RiepilogoSpesa2!$O$1</definedName>
    <definedName function="false" hidden="false" name="Q5C00646" vbProcedure="false">RiepilogoSpesa2!$A$2</definedName>
    <definedName function="false" hidden="false" name="Q5C00647" vbProcedure="false">RiepilogoSpesa2!$B$2</definedName>
    <definedName function="false" hidden="false" name="Q5C00648" vbProcedure="false">RiepilogoSpesa2!$C$2</definedName>
    <definedName function="false" hidden="false" name="Q5C00649" vbProcedure="false">RiepilogoSpesa2!$D$2</definedName>
    <definedName function="false" hidden="false" name="Q5C00650" vbProcedure="false">RiepilogoSpesa2!$E$2</definedName>
    <definedName function="false" hidden="false" name="Q5C00651" vbProcedure="false">RiepilogoSpesa2!$F$2</definedName>
    <definedName function="false" hidden="false" name="Q5C00652" vbProcedure="false">RiepilogoSpesa2!$G$2</definedName>
    <definedName function="false" hidden="false" name="Q5C00653" vbProcedure="false">RiepilogoSpesa2!$H$2</definedName>
    <definedName function="false" hidden="false" name="Q5C00654" vbProcedure="false">RiepilogoSpesa2!$I$2</definedName>
    <definedName function="false" hidden="false" name="Q5C00655" vbProcedure="false">RiepilogoSpesa2!$J$2</definedName>
    <definedName function="false" hidden="false" name="Q5C00656" vbProcedure="false">RiepilogoSpesa2!$K$2</definedName>
    <definedName function="false" hidden="false" name="Q5C00657" vbProcedure="false">RiepilogoSpesa2!$L$2</definedName>
    <definedName function="false" hidden="false" name="Q5C00658" vbProcedure="false">RiepilogoSpesa2!$M$2</definedName>
    <definedName function="false" hidden="false" name="Q5C00659" vbProcedure="false">RiepilogoSpesa2!$N$2</definedName>
    <definedName function="false" hidden="false" name="Q5C00660" vbProcedure="false">RiepilogoSpesa2!$O$2</definedName>
    <definedName function="false" hidden="false" name="Q5C00661" vbProcedure="false">RiepilogoSpesa2!$A$3</definedName>
    <definedName function="false" hidden="false" name="Q5C00662" vbProcedure="false">RiepilogoSpesa2!$B$3</definedName>
    <definedName function="false" hidden="false" name="Q5C00663" vbProcedure="false">RiepilogoSpesa2!$C$3</definedName>
    <definedName function="false" hidden="false" name="Q5C00664" vbProcedure="false">RiepilogoSpesa2!$D$3</definedName>
    <definedName function="false" hidden="false" name="Q5C00665" vbProcedure="false">RiepilogoSpesa2!$E$3</definedName>
    <definedName function="false" hidden="false" name="Q5C00666" vbProcedure="false">RiepilogoSpesa2!$F$3</definedName>
    <definedName function="false" hidden="false" name="Q5C00667" vbProcedure="false">RiepilogoSpesa2!$G$3</definedName>
    <definedName function="false" hidden="false" name="Q5C00668" vbProcedure="false">RiepilogoSpesa2!$H$3</definedName>
    <definedName function="false" hidden="false" name="Q5C00669" vbProcedure="false">RiepilogoSpesa2!$I$3</definedName>
    <definedName function="false" hidden="false" name="Q5C00670" vbProcedure="false">RiepilogoSpesa2!$J$3</definedName>
    <definedName function="false" hidden="false" name="Q5C00671" vbProcedure="false">RiepilogoSpesa2!$K$3</definedName>
    <definedName function="false" hidden="false" name="Q5C00672" vbProcedure="false">RiepilogoSpesa2!$L$3</definedName>
    <definedName function="false" hidden="false" name="Q5C00673" vbProcedure="false">RiepilogoSpesa2!$M$3</definedName>
    <definedName function="false" hidden="false" name="Q5C00674" vbProcedure="false">RiepilogoSpesa2!$N$3</definedName>
    <definedName function="false" hidden="false" name="Q5C00675" vbProcedure="false">RiepilogoSpesa2!$O$3</definedName>
    <definedName function="false" hidden="false" name="Q5C00676" vbProcedure="false">RiepilogoSpesa2!$A$4</definedName>
    <definedName function="false" hidden="false" name="Q5C00677" vbProcedure="false">RiepilogoSpesa2!$B$4</definedName>
    <definedName function="false" hidden="false" name="Q5C00678" vbProcedure="false">RiepilogoSpesa2!$C$4</definedName>
    <definedName function="false" hidden="false" name="Q5C00679" vbProcedure="false">RiepilogoSpesa2!$D$4</definedName>
    <definedName function="false" hidden="false" name="Q5C00680" vbProcedure="false">RiepilogoSpesa2!$E$4</definedName>
    <definedName function="false" hidden="false" name="Q5C00681" vbProcedure="false">RiepilogoSpesa2!$F$4</definedName>
    <definedName function="false" hidden="false" name="Q5C00682" vbProcedure="false">RiepilogoSpesa2!$G$4</definedName>
    <definedName function="false" hidden="false" name="Q5C00683" vbProcedure="false">RiepilogoSpesa2!$H$4</definedName>
    <definedName function="false" hidden="false" name="Q5C00684" vbProcedure="false">RiepilogoSpesa2!$I$4</definedName>
    <definedName function="false" hidden="false" name="Q5C00685" vbProcedure="false">RiepilogoSpesa2!$J$4</definedName>
    <definedName function="false" hidden="false" name="Q5C00686" vbProcedure="false">RiepilogoSpesa2!$K$4</definedName>
    <definedName function="false" hidden="false" name="Q5C00687" vbProcedure="false">RiepilogoSpesa2!$L$4</definedName>
    <definedName function="false" hidden="false" name="Q5C00688" vbProcedure="false">RiepilogoSpesa2!$M$4</definedName>
    <definedName function="false" hidden="false" name="Q5C00689" vbProcedure="false">RiepilogoSpesa2!$N$4</definedName>
    <definedName function="false" hidden="false" name="Q5C00690" vbProcedure="false">RiepilogoSpesa2!$O$4</definedName>
    <definedName function="false" hidden="false" name="Q5C00691" vbProcedure="false">RiepilogoSpesa2!$A$5</definedName>
    <definedName function="false" hidden="false" name="Q5C00692" vbProcedure="false">RiepilogoSpesa2!$B$5</definedName>
    <definedName function="false" hidden="false" name="Q5C00693" vbProcedure="false">RiepilogoSpesa2!$C$5</definedName>
    <definedName function="false" hidden="false" name="Q5C00694" vbProcedure="false">RiepilogoSpesa2!$D$5</definedName>
    <definedName function="false" hidden="false" name="Q5C00695" vbProcedure="false">RiepilogoSpesa2!$E$5</definedName>
    <definedName function="false" hidden="false" name="Q5C00696" vbProcedure="false">RiepilogoSpesa2!$F$5</definedName>
    <definedName function="false" hidden="false" name="Q5C00697" vbProcedure="false">RiepilogoSpesa2!$G$5</definedName>
    <definedName function="false" hidden="false" name="Q5C00698" vbProcedure="false">RiepilogoSpesa2!$H$5</definedName>
    <definedName function="false" hidden="false" name="Q5C00699" vbProcedure="false">RiepilogoSpesa2!$I$5</definedName>
    <definedName function="false" hidden="false" name="Q5C00700" vbProcedure="false">RiepilogoSpesa2!$J$5</definedName>
    <definedName function="false" hidden="false" name="Q5C00701" vbProcedure="false">RiepilogoSpesa2!$K$5</definedName>
    <definedName function="false" hidden="false" name="Q5C00702" vbProcedure="false">RiepilogoSpesa2!$L$5</definedName>
    <definedName function="false" hidden="false" name="Q5C00703" vbProcedure="false">RiepilogoSpesa2!$M$5</definedName>
    <definedName function="false" hidden="false" name="Q5C00704" vbProcedure="false">RiepilogoSpesa2!$N$5</definedName>
    <definedName function="false" hidden="false" name="Q5C00705" vbProcedure="false">RiepilogoSpesa2!$O$5</definedName>
    <definedName function="false" hidden="false" name="Q5C00706" vbProcedure="false">RiepilogoSpesa2!$A$6</definedName>
    <definedName function="false" hidden="false" name="Q5C00707" vbProcedure="false">RiepilogoSpesa2!$B$6</definedName>
    <definedName function="false" hidden="false" name="Q5C00708" vbProcedure="false">RiepilogoSpesa2!$C$6</definedName>
    <definedName function="false" hidden="false" name="Q5C00709" vbProcedure="false">RiepilogoSpesa2!$D$6</definedName>
    <definedName function="false" hidden="false" name="Q5C00710" vbProcedure="false">RiepilogoSpesa2!$E$6</definedName>
    <definedName function="false" hidden="false" name="Q5C00711" vbProcedure="false">RiepilogoSpesa2!$F$6</definedName>
    <definedName function="false" hidden="false" name="Q5C00712" vbProcedure="false">RiepilogoSpesa2!$G$6</definedName>
    <definedName function="false" hidden="false" name="Q5C00713" vbProcedure="false">RiepilogoSpesa2!$H$6</definedName>
    <definedName function="false" hidden="false" name="Q5C00714" vbProcedure="false">RiepilogoSpesa2!$I$6</definedName>
    <definedName function="false" hidden="false" name="Q5C00715" vbProcedure="false">RiepilogoSpesa2!$J$6</definedName>
    <definedName function="false" hidden="false" name="Q5C00716" vbProcedure="false">RiepilogoSpesa2!$K$6</definedName>
    <definedName function="false" hidden="false" name="Q5C00717" vbProcedure="false">RiepilogoSpesa2!$L$6</definedName>
    <definedName function="false" hidden="false" name="Q5C00718" vbProcedure="false">RiepilogoSpesa2!$M$6</definedName>
    <definedName function="false" hidden="false" name="Q5C00719" vbProcedure="false">RiepilogoSpesa2!$N$6</definedName>
    <definedName function="false" hidden="false" name="Q5C00720" vbProcedure="false">RiepilogoSpesa2!$O$6</definedName>
    <definedName function="false" hidden="false" name="Q5C00721" vbProcedure="false">RiepilogoSpesa2!$A$7</definedName>
    <definedName function="false" hidden="false" name="Q5C00722" vbProcedure="false">RiepilogoSpesa2!$B$7</definedName>
    <definedName function="false" hidden="false" name="Q5C00723" vbProcedure="false">RiepilogoSpesa2!$C$7</definedName>
    <definedName function="false" hidden="false" name="Q5C00724" vbProcedure="false">RiepilogoSpesa2!$D$7</definedName>
    <definedName function="false" hidden="false" name="Q5C00725" vbProcedure="false">RiepilogoSpesa2!$E$7</definedName>
    <definedName function="false" hidden="false" name="Q5C00726" vbProcedure="false">RiepilogoSpesa2!$F$7</definedName>
    <definedName function="false" hidden="false" name="Q5C00727" vbProcedure="false">RiepilogoSpesa2!$G$7</definedName>
    <definedName function="false" hidden="false" name="Q5C00728" vbProcedure="false">RiepilogoSpesa2!$H$7</definedName>
    <definedName function="false" hidden="false" name="Q5C00729" vbProcedure="false">RiepilogoSpesa2!$I$7</definedName>
    <definedName function="false" hidden="false" name="Q5C00730" vbProcedure="false">RiepilogoSpesa2!$J$7</definedName>
    <definedName function="false" hidden="false" name="Q5C00731" vbProcedure="false">RiepilogoSpesa2!$K$7</definedName>
    <definedName function="false" hidden="false" name="Q5C00732" vbProcedure="false">RiepilogoSpesa2!$L$7</definedName>
    <definedName function="false" hidden="false" name="Q5C00733" vbProcedure="false">RiepilogoSpesa2!$M$7</definedName>
    <definedName function="false" hidden="false" name="Q5C00734" vbProcedure="false">RiepilogoSpesa2!$N$7</definedName>
    <definedName function="false" hidden="false" name="Q5C00735" vbProcedure="false">RiepilogoSpesa2!$O$7</definedName>
    <definedName function="false" hidden="false" name="Q5C00736" vbProcedure="false">RiepilogoSpesa2!$A$8</definedName>
    <definedName function="false" hidden="false" name="Q5C00737" vbProcedure="false">RiepilogoSpesa2!$B$8</definedName>
    <definedName function="false" hidden="false" name="Q5C00738" vbProcedure="false">RiepilogoSpesa2!$C$8</definedName>
    <definedName function="false" hidden="false" name="Q5C00739" vbProcedure="false">RiepilogoSpesa2!$D$8</definedName>
    <definedName function="false" hidden="false" name="Q5C00740" vbProcedure="false">RiepilogoSpesa2!$E$8</definedName>
    <definedName function="false" hidden="false" name="Q5C00741" vbProcedure="false">RiepilogoSpesa2!$F$8</definedName>
    <definedName function="false" hidden="false" name="Q5C00742" vbProcedure="false">RiepilogoSpesa2!$G$8</definedName>
    <definedName function="false" hidden="false" name="Q5C00743" vbProcedure="false">RiepilogoSpesa2!$H$8</definedName>
    <definedName function="false" hidden="false" name="Q5C00744" vbProcedure="false">RiepilogoSpesa2!$I$8</definedName>
    <definedName function="false" hidden="false" name="Q5C00745" vbProcedure="false">RiepilogoSpesa2!$J$8</definedName>
    <definedName function="false" hidden="false" name="Q5C00746" vbProcedure="false">RiepilogoSpesa2!$K$8</definedName>
    <definedName function="false" hidden="false" name="Q5C00747" vbProcedure="false">RiepilogoSpesa2!$L$8</definedName>
    <definedName function="false" hidden="false" name="Q5C00748" vbProcedure="false">RiepilogoSpesa2!$M$8</definedName>
    <definedName function="false" hidden="false" name="Q5C00749" vbProcedure="false">RiepilogoSpesa2!$N$8</definedName>
    <definedName function="false" hidden="false" name="Q5C00750" vbProcedure="false">RiepilogoSpesa2!$O$8</definedName>
    <definedName function="false" hidden="false" name="Q5C00751" vbProcedure="false">RiepilogoSpesa2!$A$9</definedName>
    <definedName function="false" hidden="false" name="Q5C00752" vbProcedure="false">RiepilogoSpesa2!$B$9</definedName>
    <definedName function="false" hidden="false" name="Q5C00753" vbProcedure="false">RiepilogoSpesa2!$C$9</definedName>
    <definedName function="false" hidden="false" name="Q5C00754" vbProcedure="false">RiepilogoSpesa2!$D$9</definedName>
    <definedName function="false" hidden="false" name="Q5C00755" vbProcedure="false">RiepilogoSpesa2!$E$9</definedName>
    <definedName function="false" hidden="false" name="Q5C00756" vbProcedure="false">RiepilogoSpesa2!$F$9</definedName>
    <definedName function="false" hidden="false" name="Q5C00757" vbProcedure="false">RiepilogoSpesa2!$G$9</definedName>
    <definedName function="false" hidden="false" name="Q5C00758" vbProcedure="false">RiepilogoSpesa2!$H$9</definedName>
    <definedName function="false" hidden="false" name="Q5C00759" vbProcedure="false">RiepilogoSpesa2!$I$9</definedName>
    <definedName function="false" hidden="false" name="Q5C00760" vbProcedure="false">RiepilogoSpesa2!$J$9</definedName>
    <definedName function="false" hidden="false" name="Q5C00761" vbProcedure="false">RiepilogoSpesa2!$K$9</definedName>
    <definedName function="false" hidden="false" name="Q5C00762" vbProcedure="false">RiepilogoSpesa2!$L$9</definedName>
    <definedName function="false" hidden="false" name="Q5C00763" vbProcedure="false">RiepilogoSpesa2!$M$9</definedName>
    <definedName function="false" hidden="false" name="Q5C00764" vbProcedure="false">RiepilogoSpesa2!$N$9</definedName>
    <definedName function="false" hidden="false" name="Q5C00765" vbProcedure="false">RiepilogoSpesa2!$O$9</definedName>
    <definedName function="false" hidden="false" name="Q5C00766" vbProcedure="false">RiepilogoSpesa2!$A$10</definedName>
    <definedName function="false" hidden="false" name="Q5C00767" vbProcedure="false">RiepilogoSpesa2!$B$10</definedName>
    <definedName function="false" hidden="false" name="Q5C00768" vbProcedure="false">RiepilogoSpesa2!$C$10</definedName>
    <definedName function="false" hidden="false" name="Q5C00769" vbProcedure="false">RiepilogoSpesa2!$D$10</definedName>
    <definedName function="false" hidden="false" name="Q5C00770" vbProcedure="false">RiepilogoSpesa2!$E$10</definedName>
    <definedName function="false" hidden="false" name="Q5C00771" vbProcedure="false">RiepilogoSpesa2!$F$10</definedName>
    <definedName function="false" hidden="false" name="Q5C00772" vbProcedure="false">RiepilogoSpesa2!$G$10</definedName>
    <definedName function="false" hidden="false" name="Q5C00773" vbProcedure="false">RiepilogoSpesa2!$H$10</definedName>
    <definedName function="false" hidden="false" name="Q5C00774" vbProcedure="false">RiepilogoSpesa2!$I$10</definedName>
    <definedName function="false" hidden="false" name="Q5C00775" vbProcedure="false">RiepilogoSpesa2!$J$10</definedName>
    <definedName function="false" hidden="false" name="Q5C00776" vbProcedure="false">RiepilogoSpesa2!$K$10</definedName>
    <definedName function="false" hidden="false" name="Q5C00777" vbProcedure="false">RiepilogoSpesa2!$L$10</definedName>
    <definedName function="false" hidden="false" name="Q5C00778" vbProcedure="false">RiepilogoSpesa2!$M$10</definedName>
    <definedName function="false" hidden="false" name="Q5C00779" vbProcedure="false">RiepilogoSpesa2!$N$10</definedName>
    <definedName function="false" hidden="false" name="Q5C00780" vbProcedure="false">RiepilogoSpesa2!$O$10</definedName>
    <definedName function="false" hidden="false" name="Q5C00781" vbProcedure="false">RiepilogoSpesa2!$A$11</definedName>
    <definedName function="false" hidden="false" name="Q5C00782" vbProcedure="false">RiepilogoSpesa2!$B$11</definedName>
    <definedName function="false" hidden="false" name="Q5C00783" vbProcedure="false">RiepilogoSpesa2!$C$11</definedName>
    <definedName function="false" hidden="false" name="Q5C00784" vbProcedure="false">RiepilogoSpesa2!$D$11</definedName>
    <definedName function="false" hidden="false" name="Q5C00785" vbProcedure="false">RiepilogoSpesa2!$E$11</definedName>
    <definedName function="false" hidden="false" name="Q5C00786" vbProcedure="false">RiepilogoSpesa2!$F$11</definedName>
    <definedName function="false" hidden="false" name="Q5C00787" vbProcedure="false">RiepilogoSpesa2!$G$11</definedName>
    <definedName function="false" hidden="false" name="Q5C00788" vbProcedure="false">RiepilogoSpesa2!$H$11</definedName>
    <definedName function="false" hidden="false" name="Q5C00789" vbProcedure="false">RiepilogoSpesa2!$I$11</definedName>
    <definedName function="false" hidden="false" name="Q5C00790" vbProcedure="false">RiepilogoSpesa2!$J$11</definedName>
    <definedName function="false" hidden="false" name="Q5C00791" vbProcedure="false">RiepilogoSpesa2!$K$11</definedName>
    <definedName function="false" hidden="false" name="Q5C00792" vbProcedure="false">RiepilogoSpesa2!$L$11</definedName>
    <definedName function="false" hidden="false" name="Q5C00793" vbProcedure="false">RiepilogoSpesa2!$M$11</definedName>
    <definedName function="false" hidden="false" name="Q5C00794" vbProcedure="false">RiepilogoSpesa2!$N$11</definedName>
    <definedName function="false" hidden="false" name="Q5C00795" vbProcedure="false">RiepilogoSpesa2!$O$11</definedName>
    <definedName function="false" hidden="false" name="Q5C00796" vbProcedure="false">RiepilogoSpesa2!$A$12</definedName>
    <definedName function="false" hidden="false" name="Q5C00797" vbProcedure="false">RiepilogoSpesa2!$B$12</definedName>
    <definedName function="false" hidden="false" name="Q5C00798" vbProcedure="false">RiepilogoSpesa2!$C$12</definedName>
    <definedName function="false" hidden="false" name="Q5C00799" vbProcedure="false">RiepilogoSpesa2!$D$12</definedName>
    <definedName function="false" hidden="false" name="Q5C00800" vbProcedure="false">RiepilogoSpesa2!$E$12</definedName>
    <definedName function="false" hidden="false" name="Q5C00801" vbProcedure="false">RiepilogoSpesa2!$F$12</definedName>
    <definedName function="false" hidden="false" name="Q5C00802" vbProcedure="false">RiepilogoSpesa2!$G$12</definedName>
    <definedName function="false" hidden="false" name="Q5C00803" vbProcedure="false">RiepilogoSpesa2!$H$12</definedName>
    <definedName function="false" hidden="false" name="Q5C00804" vbProcedure="false">RiepilogoSpesa2!$I$12</definedName>
    <definedName function="false" hidden="false" name="Q5C00805" vbProcedure="false">RiepilogoSpesa2!$J$12</definedName>
    <definedName function="false" hidden="false" name="Q5C00806" vbProcedure="false">RiepilogoSpesa2!$K$12</definedName>
    <definedName function="false" hidden="false" name="Q5C00807" vbProcedure="false">RiepilogoSpesa2!$L$12</definedName>
    <definedName function="false" hidden="false" name="Q5C00808" vbProcedure="false">RiepilogoSpesa2!$M$12</definedName>
    <definedName function="false" hidden="false" name="Q5C00809" vbProcedure="false">RiepilogoSpesa2!$N$12</definedName>
    <definedName function="false" hidden="false" name="Q5C00810" vbProcedure="false">RiepilogoSpesa2!$O$12</definedName>
    <definedName function="false" hidden="false" name="Q5C00811" vbProcedure="false">RiepilogoSpesa2!$A$13</definedName>
    <definedName function="false" hidden="false" name="Q5C00812" vbProcedure="false">RiepilogoSpesa2!$B$13</definedName>
    <definedName function="false" hidden="false" name="Q5C00813" vbProcedure="false">RiepilogoSpesa2!$C$13</definedName>
    <definedName function="false" hidden="false" name="Q5C00814" vbProcedure="false">RiepilogoSpesa2!$D$13</definedName>
    <definedName function="false" hidden="false" name="Q5C00815" vbProcedure="false">RiepilogoSpesa2!$E$13</definedName>
    <definedName function="false" hidden="false" name="Q5C00816" vbProcedure="false">RiepilogoSpesa2!$F$13</definedName>
    <definedName function="false" hidden="false" name="Q5C00817" vbProcedure="false">RiepilogoSpesa2!$G$13</definedName>
    <definedName function="false" hidden="false" name="Q5C00818" vbProcedure="false">RiepilogoSpesa2!$H$13</definedName>
    <definedName function="false" hidden="false" name="Q5C00819" vbProcedure="false">RiepilogoSpesa2!$I$13</definedName>
    <definedName function="false" hidden="false" name="Q5C00820" vbProcedure="false">RiepilogoSpesa2!$J$13</definedName>
    <definedName function="false" hidden="false" name="Q5C00821" vbProcedure="false">RiepilogoSpesa2!$K$13</definedName>
    <definedName function="false" hidden="false" name="Q5C00822" vbProcedure="false">RiepilogoSpesa2!$L$13</definedName>
    <definedName function="false" hidden="false" name="Q5C00823" vbProcedure="false">RiepilogoSpesa2!$M$13</definedName>
    <definedName function="false" hidden="false" name="Q5C00824" vbProcedure="false">RiepilogoSpesa2!$N$13</definedName>
    <definedName function="false" hidden="false" name="Q5C00825" vbProcedure="false">RiepilogoSpesa2!$O$13</definedName>
    <definedName function="false" hidden="false" name="Q5C00826" vbProcedure="false">RiepilogoSpesa2!$A$14</definedName>
    <definedName function="false" hidden="false" name="Q5C00827" vbProcedure="false">RiepilogoSpesa2!$B$14</definedName>
    <definedName function="false" hidden="false" name="Q5C00828" vbProcedure="false">RiepilogoSpesa2!$C$14</definedName>
    <definedName function="false" hidden="false" name="Q5C00829" vbProcedure="false">RiepilogoSpesa2!$D$14</definedName>
    <definedName function="false" hidden="false" name="Q5C00830" vbProcedure="false">RiepilogoSpesa2!$E$14</definedName>
    <definedName function="false" hidden="false" name="Q5C00831" vbProcedure="false">RiepilogoSpesa2!$F$14</definedName>
    <definedName function="false" hidden="false" name="Q5C00832" vbProcedure="false">RiepilogoSpesa2!$G$14</definedName>
    <definedName function="false" hidden="false" name="Q5C00833" vbProcedure="false">RiepilogoSpesa2!$H$14</definedName>
    <definedName function="false" hidden="false" name="Q5C00834" vbProcedure="false">RiepilogoSpesa2!$I$14</definedName>
    <definedName function="false" hidden="false" name="Q5C00835" vbProcedure="false">RiepilogoSpesa2!$J$14</definedName>
    <definedName function="false" hidden="false" name="Q5C00836" vbProcedure="false">RiepilogoSpesa2!$K$14</definedName>
    <definedName function="false" hidden="false" name="Q5C00837" vbProcedure="false">RiepilogoSpesa2!$L$14</definedName>
    <definedName function="false" hidden="false" name="Q5C00838" vbProcedure="false">RiepilogoSpesa2!$M$14</definedName>
    <definedName function="false" hidden="false" name="Q5C00839" vbProcedure="false">RiepilogoSpesa2!$N$14</definedName>
    <definedName function="false" hidden="false" name="Q5C00840" vbProcedure="false">RiepilogoSpesa2!$O$14</definedName>
    <definedName function="false" hidden="false" name="Q5C00841" vbProcedure="false">RiepilogoSpesa2!$A$15</definedName>
    <definedName function="false" hidden="false" name="Q5C00842" vbProcedure="false">RiepilogoSpesa2!$B$15</definedName>
    <definedName function="false" hidden="false" name="Q5C00843" vbProcedure="false">RiepilogoSpesa2!$C$15</definedName>
    <definedName function="false" hidden="false" name="Q5C00844" vbProcedure="false">RiepilogoSpesa2!$D$15</definedName>
    <definedName function="false" hidden="false" name="Q5C00845" vbProcedure="false">RiepilogoSpesa2!$E$15</definedName>
    <definedName function="false" hidden="false" name="Q5C00846" vbProcedure="false">RiepilogoSpesa2!$F$15</definedName>
    <definedName function="false" hidden="false" name="Q5C00847" vbProcedure="false">RiepilogoSpesa2!$G$15</definedName>
    <definedName function="false" hidden="false" name="Q5C00848" vbProcedure="false">RiepilogoSpesa2!$H$15</definedName>
    <definedName function="false" hidden="false" name="Q5C00849" vbProcedure="false">RiepilogoSpesa2!$I$15</definedName>
    <definedName function="false" hidden="false" name="Q5C00850" vbProcedure="false">RiepilogoSpesa2!$J$15</definedName>
    <definedName function="false" hidden="false" name="Q5C00851" vbProcedure="false">RiepilogoSpesa2!$K$15</definedName>
    <definedName function="false" hidden="false" name="Q5C00852" vbProcedure="false">RiepilogoSpesa2!$L$15</definedName>
    <definedName function="false" hidden="false" name="Q5C00853" vbProcedure="false">RiepilogoSpesa2!$M$15</definedName>
    <definedName function="false" hidden="false" name="Q5C00854" vbProcedure="false">RiepilogoSpesa2!$N$15</definedName>
    <definedName function="false" hidden="false" name="Q5C00855" vbProcedure="false">RiepilogoSpesa2!$O$15</definedName>
    <definedName function="false" hidden="false" name="Q5C00856" vbProcedure="false">RiepilogoSpesa2!$A$16</definedName>
    <definedName function="false" hidden="false" name="Q5C00857" vbProcedure="false">RiepilogoSpesa2!$B$16</definedName>
    <definedName function="false" hidden="false" name="Q5C00858" vbProcedure="false">RiepilogoSpesa2!$C$16</definedName>
    <definedName function="false" hidden="false" name="Q5C00859" vbProcedure="false">RiepilogoSpesa2!$D$16</definedName>
    <definedName function="false" hidden="false" name="Q5C00860" vbProcedure="false">RiepilogoSpesa2!$E$16</definedName>
    <definedName function="false" hidden="false" name="Q5C00861" vbProcedure="false">RiepilogoSpesa2!$F$16</definedName>
    <definedName function="false" hidden="false" name="Q5C00862" vbProcedure="false">RiepilogoSpesa2!$G$16</definedName>
    <definedName function="false" hidden="false" name="Q5C00863" vbProcedure="false">RiepilogoSpesa2!$H$16</definedName>
    <definedName function="false" hidden="false" name="Q5C00864" vbProcedure="false">RiepilogoSpesa2!$I$16</definedName>
    <definedName function="false" hidden="false" name="Q5C00865" vbProcedure="false">RiepilogoSpesa2!$J$16</definedName>
    <definedName function="false" hidden="false" name="Q5C00866" vbProcedure="false">RiepilogoSpesa2!$K$16</definedName>
    <definedName function="false" hidden="false" name="Q5C00867" vbProcedure="false">RiepilogoSpesa2!$L$16</definedName>
    <definedName function="false" hidden="false" name="Q5C00868" vbProcedure="false">RiepilogoSpesa2!$M$16</definedName>
    <definedName function="false" hidden="false" name="Q5C00869" vbProcedure="false">RiepilogoSpesa2!$N$16</definedName>
    <definedName function="false" hidden="false" name="Q5C00870" vbProcedure="false">RiepilogoSpesa2!$O$16</definedName>
    <definedName function="false" hidden="false" name="Q5C00871" vbProcedure="false">RiepilogoSpesa2!$A$17</definedName>
    <definedName function="false" hidden="false" name="Q5C00872" vbProcedure="false">RiepilogoSpesa2!$B$17</definedName>
    <definedName function="false" hidden="false" name="Q5C00873" vbProcedure="false">RiepilogoSpesa2!$C$17</definedName>
    <definedName function="false" hidden="false" name="Q5C00874" vbProcedure="false">RiepilogoSpesa2!$D$17</definedName>
    <definedName function="false" hidden="false" name="Q5C00875" vbProcedure="false">RiepilogoSpesa2!$E$17</definedName>
    <definedName function="false" hidden="false" name="Q5C00876" vbProcedure="false">RiepilogoSpesa2!$F$17</definedName>
    <definedName function="false" hidden="false" name="Q5C00877" vbProcedure="false">RiepilogoSpesa2!$G$17</definedName>
    <definedName function="false" hidden="false" name="Q5C00878" vbProcedure="false">RiepilogoSpesa2!$H$17</definedName>
    <definedName function="false" hidden="false" name="Q5C00879" vbProcedure="false">RiepilogoSpesa2!$I$17</definedName>
    <definedName function="false" hidden="false" name="Q5C00880" vbProcedure="false">RiepilogoSpesa2!$J$17</definedName>
    <definedName function="false" hidden="false" name="Q5C00881" vbProcedure="false">RiepilogoSpesa2!$K$17</definedName>
    <definedName function="false" hidden="false" name="Q5C00882" vbProcedure="false">RiepilogoSpesa2!$L$17</definedName>
    <definedName function="false" hidden="false" name="Q5C00883" vbProcedure="false">RiepilogoSpesa2!$M$17</definedName>
    <definedName function="false" hidden="false" name="Q5C00884" vbProcedure="false">RiepilogoSpesa2!$N$17</definedName>
    <definedName function="false" hidden="false" name="Q5C00885" vbProcedure="false">RiepilogoSpesa2!$O$17</definedName>
    <definedName function="false" hidden="false" name="Q5C00886" vbProcedure="false">RiepilogoSpesa2!$A$18</definedName>
    <definedName function="false" hidden="false" name="Q5C00887" vbProcedure="false">RiepilogoSpesa2!$B$18</definedName>
    <definedName function="false" hidden="false" name="Q5C00888" vbProcedure="false">RiepilogoSpesa2!$C$18</definedName>
    <definedName function="false" hidden="false" name="Q5C00889" vbProcedure="false">RiepilogoSpesa2!$D$18</definedName>
    <definedName function="false" hidden="false" name="Q5C00890" vbProcedure="false">RiepilogoSpesa2!$E$18</definedName>
    <definedName function="false" hidden="false" name="Q5C00891" vbProcedure="false">RiepilogoSpesa2!$F$18</definedName>
    <definedName function="false" hidden="false" name="Q5C00892" vbProcedure="false">RiepilogoSpesa2!$G$18</definedName>
    <definedName function="false" hidden="false" name="Q5C00893" vbProcedure="false">RiepilogoSpesa2!$H$18</definedName>
    <definedName function="false" hidden="false" name="Q5C00894" vbProcedure="false">RiepilogoSpesa2!$I$18</definedName>
    <definedName function="false" hidden="false" name="Q5C00895" vbProcedure="false">RiepilogoSpesa2!$J$18</definedName>
    <definedName function="false" hidden="false" name="Q5C00896" vbProcedure="false">RiepilogoSpesa2!$K$18</definedName>
    <definedName function="false" hidden="false" name="Q5C00897" vbProcedure="false">RiepilogoSpesa2!$L$18</definedName>
    <definedName function="false" hidden="false" name="Q5C00898" vbProcedure="false">RiepilogoSpesa2!$M$18</definedName>
    <definedName function="false" hidden="false" name="Q5C00899" vbProcedure="false">RiepilogoSpesa2!$N$18</definedName>
    <definedName function="false" hidden="false" name="Q5C00900" vbProcedure="false">RiepilogoSpesa2!$O$18</definedName>
    <definedName function="false" hidden="false" name="Q5C00901" vbProcedure="false">RiepilogoSpesa2!$A$19</definedName>
    <definedName function="false" hidden="false" name="Q5C00902" vbProcedure="false">RiepilogoSpesa2!$B$19</definedName>
    <definedName function="false" hidden="false" name="Q5C00903" vbProcedure="false">RiepilogoSpesa2!$C$19</definedName>
    <definedName function="false" hidden="false" name="Q5C00904" vbProcedure="false">RiepilogoSpesa2!$D$19</definedName>
    <definedName function="false" hidden="false" name="Q5C00905" vbProcedure="false">RiepilogoSpesa2!$E$19</definedName>
    <definedName function="false" hidden="false" name="Q5C00906" vbProcedure="false">RiepilogoSpesa2!$F$19</definedName>
    <definedName function="false" hidden="false" name="Q5C00907" vbProcedure="false">RiepilogoSpesa2!$G$19</definedName>
    <definedName function="false" hidden="false" name="Q5C00908" vbProcedure="false">RiepilogoSpesa2!$H$19</definedName>
    <definedName function="false" hidden="false" name="Q5C00909" vbProcedure="false">RiepilogoSpesa2!$I$19</definedName>
    <definedName function="false" hidden="false" name="Q5C00910" vbProcedure="false">RiepilogoSpesa2!$J$19</definedName>
    <definedName function="false" hidden="false" name="Q5C00911" vbProcedure="false">RiepilogoSpesa2!$K$19</definedName>
    <definedName function="false" hidden="false" name="Q5C00912" vbProcedure="false">RiepilogoSpesa2!$L$19</definedName>
    <definedName function="false" hidden="false" name="Q5C00913" vbProcedure="false">RiepilogoSpesa2!$M$19</definedName>
    <definedName function="false" hidden="false" name="Q5C00914" vbProcedure="false">RiepilogoSpesa2!$N$19</definedName>
    <definedName function="false" hidden="false" name="Q5C00915" vbProcedure="false">RiepilogoSpesa2!$O$19</definedName>
    <definedName function="false" hidden="false" name="Q5C00916" vbProcedure="false">RiepilogoSpesa2!$A$20</definedName>
    <definedName function="false" hidden="false" name="Q5C00917" vbProcedure="false">RiepilogoSpesa2!$B$20</definedName>
    <definedName function="false" hidden="false" name="Q5C00918" vbProcedure="false">RiepilogoSpesa2!$C$20</definedName>
    <definedName function="false" hidden="false" name="Q5C00919" vbProcedure="false">RiepilogoSpesa2!$D$20</definedName>
    <definedName function="false" hidden="false" name="Q5C00920" vbProcedure="false">RiepilogoSpesa2!$E$20</definedName>
    <definedName function="false" hidden="false" name="Q5C00921" vbProcedure="false">RiepilogoSpesa2!$F$20</definedName>
    <definedName function="false" hidden="false" name="Q5C00922" vbProcedure="false">RiepilogoSpesa2!$G$20</definedName>
    <definedName function="false" hidden="false" name="Q5C00923" vbProcedure="false">RiepilogoSpesa2!$H$20</definedName>
    <definedName function="false" hidden="false" name="Q5C00924" vbProcedure="false">RiepilogoSpesa2!$I$20</definedName>
    <definedName function="false" hidden="false" name="Q5C00925" vbProcedure="false">RiepilogoSpesa2!$J$20</definedName>
    <definedName function="false" hidden="false" name="Q5C00926" vbProcedure="false">RiepilogoSpesa2!$K$20</definedName>
    <definedName function="false" hidden="false" name="Q5C00927" vbProcedure="false">RiepilogoSpesa2!$L$20</definedName>
    <definedName function="false" hidden="false" name="Q5C00928" vbProcedure="false">RiepilogoSpesa2!$M$20</definedName>
    <definedName function="false" hidden="false" name="Q5C00929" vbProcedure="false">RiepilogoSpesa2!$N$20</definedName>
    <definedName function="false" hidden="false" name="Q5C00930" vbProcedure="false">RiepilogoSpesa2!$O$20</definedName>
    <definedName function="false" hidden="false" name="Q5C00931" vbProcedure="false">RiepilogoSpesa2!$A$21</definedName>
    <definedName function="false" hidden="false" name="Q5C00932" vbProcedure="false">RiepilogoSpesa2!$B$21</definedName>
    <definedName function="false" hidden="false" name="Q5C00933" vbProcedure="false">RiepilogoSpesa2!$C$21</definedName>
    <definedName function="false" hidden="false" name="Q5C00934" vbProcedure="false">RiepilogoSpesa2!$D$21</definedName>
    <definedName function="false" hidden="false" name="Q5C00935" vbProcedure="false">RiepilogoSpesa2!$E$21</definedName>
    <definedName function="false" hidden="false" name="Q5C00936" vbProcedure="false">RiepilogoSpesa2!$F$21</definedName>
    <definedName function="false" hidden="false" name="Q5C00937" vbProcedure="false">RiepilogoSpesa2!$G$21</definedName>
    <definedName function="false" hidden="false" name="Q5C00938" vbProcedure="false">RiepilogoSpesa2!$H$21</definedName>
    <definedName function="false" hidden="false" name="Q5C00939" vbProcedure="false">RiepilogoSpesa2!$I$21</definedName>
    <definedName function="false" hidden="false" name="Q5C00940" vbProcedure="false">RiepilogoSpesa2!$J$21</definedName>
    <definedName function="false" hidden="false" name="Q5C00941" vbProcedure="false">RiepilogoSpesa2!$K$21</definedName>
    <definedName function="false" hidden="false" name="Q5C00942" vbProcedure="false">RiepilogoSpesa2!$L$21</definedName>
    <definedName function="false" hidden="false" name="Q5C00943" vbProcedure="false">RiepilogoSpesa2!$M$21</definedName>
    <definedName function="false" hidden="false" name="Q5C00944" vbProcedure="false">RiepilogoSpesa2!$N$21</definedName>
    <definedName function="false" hidden="false" name="Q5C00945" vbProcedure="false">RiepilogoSpesa2!$O$21</definedName>
    <definedName function="false" hidden="false" name="Q5C00946" vbProcedure="false">RiepilogoSpesa2!$A$22</definedName>
    <definedName function="false" hidden="false" name="Q5C00947" vbProcedure="false">RiepilogoSpesa2!$B$22</definedName>
    <definedName function="false" hidden="false" name="Q5C00948" vbProcedure="false">RiepilogoSpesa2!$C$22</definedName>
    <definedName function="false" hidden="false" name="Q5C00949" vbProcedure="false">RiepilogoSpesa2!$D$22</definedName>
    <definedName function="false" hidden="false" name="Q5C00950" vbProcedure="false">RiepilogoSpesa2!$E$22</definedName>
    <definedName function="false" hidden="false" name="Q5C00951" vbProcedure="false">RiepilogoSpesa2!$F$22</definedName>
    <definedName function="false" hidden="false" name="Q5C00952" vbProcedure="false">RiepilogoSpesa2!$G$22</definedName>
    <definedName function="false" hidden="false" name="Q5C00953" vbProcedure="false">RiepilogoSpesa2!$H$22</definedName>
    <definedName function="false" hidden="false" name="Q5C00954" vbProcedure="false">RiepilogoSpesa2!$I$22</definedName>
    <definedName function="false" hidden="false" name="Q5C00955" vbProcedure="false">RiepilogoSpesa2!$J$22</definedName>
    <definedName function="false" hidden="false" name="Q5C00956" vbProcedure="false">RiepilogoSpesa2!$K$22</definedName>
    <definedName function="false" hidden="false" name="Q5C00957" vbProcedure="false">RiepilogoSpesa2!$L$22</definedName>
    <definedName function="false" hidden="false" name="Q5C00958" vbProcedure="false">RiepilogoSpesa2!$M$22</definedName>
    <definedName function="false" hidden="false" name="Q5C00959" vbProcedure="false">RiepilogoSpesa2!$N$22</definedName>
    <definedName function="false" hidden="false" name="Q5C00960" vbProcedure="false">RiepilogoSpesa2!$O$22</definedName>
    <definedName function="false" hidden="false" name="Q5C00961" vbProcedure="false">RiepilogoSpesa2!$A$23</definedName>
    <definedName function="false" hidden="false" name="Q5C00962" vbProcedure="false">RiepilogoSpesa2!$B$23</definedName>
    <definedName function="false" hidden="false" name="Q5C00963" vbProcedure="false">RiepilogoSpesa2!$C$23</definedName>
    <definedName function="false" hidden="false" name="Q5C00964" vbProcedure="false">RiepilogoSpesa2!$D$23</definedName>
    <definedName function="false" hidden="false" name="Q5C00965" vbProcedure="false">RiepilogoSpesa2!$E$23</definedName>
    <definedName function="false" hidden="false" name="Q5C00966" vbProcedure="false">RiepilogoSpesa2!$F$23</definedName>
    <definedName function="false" hidden="false" name="Q5C00967" vbProcedure="false">RiepilogoSpesa2!$G$23</definedName>
    <definedName function="false" hidden="false" name="Q5C00968" vbProcedure="false">RiepilogoSpesa2!$H$23</definedName>
    <definedName function="false" hidden="false" name="Q5C00969" vbProcedure="false">RiepilogoSpesa2!$I$23</definedName>
    <definedName function="false" hidden="false" name="Q5C00970" vbProcedure="false">RiepilogoSpesa2!$J$23</definedName>
    <definedName function="false" hidden="false" name="Q5C00971" vbProcedure="false">RiepilogoSpesa2!$K$23</definedName>
    <definedName function="false" hidden="false" name="Q5C00972" vbProcedure="false">RiepilogoSpesa2!$L$23</definedName>
    <definedName function="false" hidden="false" name="Q5C00973" vbProcedure="false">RiepilogoSpesa2!$M$23</definedName>
    <definedName function="false" hidden="false" name="Q5C00974" vbProcedure="false">RiepilogoSpesa2!$N$23</definedName>
    <definedName function="false" hidden="false" name="Q5C00975" vbProcedure="false">RiepilogoSpesa2!$O$23</definedName>
    <definedName function="false" hidden="false" name="Q5C00976" vbProcedure="false">RiepilogoSpesa2!$A$24</definedName>
    <definedName function="false" hidden="false" name="Q5C00977" vbProcedure="false">RiepilogoSpesa2!$B$24</definedName>
    <definedName function="false" hidden="false" name="Q5C00978" vbProcedure="false">RiepilogoSpesa2!$C$24</definedName>
    <definedName function="false" hidden="false" name="Q5C00979" vbProcedure="false">RiepilogoSpesa2!$D$24</definedName>
    <definedName function="false" hidden="false" name="Q5C00980" vbProcedure="false">RiepilogoSpesa2!$E$24</definedName>
    <definedName function="false" hidden="false" name="Q5C00981" vbProcedure="false">RiepilogoSpesa2!$F$24</definedName>
    <definedName function="false" hidden="false" name="Q5C00982" vbProcedure="false">RiepilogoSpesa2!$G$24</definedName>
    <definedName function="false" hidden="false" name="Q5C00983" vbProcedure="false">RiepilogoSpesa2!$H$24</definedName>
    <definedName function="false" hidden="false" name="Q5C00984" vbProcedure="false">RiepilogoSpesa2!$I$24</definedName>
    <definedName function="false" hidden="false" name="Q5C00985" vbProcedure="false">RiepilogoSpesa2!$J$24</definedName>
    <definedName function="false" hidden="false" name="Q5C00986" vbProcedure="false">RiepilogoSpesa2!$K$24</definedName>
    <definedName function="false" hidden="false" name="Q5C00987" vbProcedure="false">RiepilogoSpesa2!$L$24</definedName>
    <definedName function="false" hidden="false" name="Q5C00988" vbProcedure="false">RiepilogoSpesa2!$M$24</definedName>
    <definedName function="false" hidden="false" name="Q5C00989" vbProcedure="false">RiepilogoSpesa2!$N$24</definedName>
    <definedName function="false" hidden="false" name="Q5C00990" vbProcedure="false">RiepilogoSpesa2!$O$24</definedName>
    <definedName function="false" hidden="false" name="Q5C00991" vbProcedure="false">RiepilogoSpesa2!$A$25</definedName>
    <definedName function="false" hidden="false" name="Q5C00992" vbProcedure="false">RiepilogoSpesa2!$B$25</definedName>
    <definedName function="false" hidden="false" name="Q5C00993" vbProcedure="false">RiepilogoSpesa2!$C$25</definedName>
    <definedName function="false" hidden="false" name="Q5C00994" vbProcedure="false">RiepilogoSpesa2!$D$25</definedName>
    <definedName function="false" hidden="false" name="Q5C00995" vbProcedure="false">RiepilogoSpesa2!$E$25</definedName>
    <definedName function="false" hidden="false" name="Q5C00996" vbProcedure="false">RiepilogoSpesa2!$F$25</definedName>
    <definedName function="false" hidden="false" name="Q5C00997" vbProcedure="false">RiepilogoSpesa2!$G$25</definedName>
    <definedName function="false" hidden="false" name="Q5C00998" vbProcedure="false">RiepilogoSpesa2!$H$25</definedName>
    <definedName function="false" hidden="false" name="Q5C00999" vbProcedure="false">RiepilogoSpesa2!$I$25</definedName>
    <definedName function="false" hidden="false" name="Q5C01000" vbProcedure="false">RiepilogoSpesa2!$J$25</definedName>
    <definedName function="false" hidden="false" name="Q5C01001" vbProcedure="false">RiepilogoSpesa2!$K$25</definedName>
    <definedName function="false" hidden="false" name="Q5C01002" vbProcedure="false">RiepilogoSpesa2!$L$25</definedName>
    <definedName function="false" hidden="false" name="Q5C01003" vbProcedure="false">RiepilogoSpesa2!$M$25</definedName>
    <definedName function="false" hidden="false" name="Q5C01004" vbProcedure="false">RiepilogoSpesa2!$N$25</definedName>
    <definedName function="false" hidden="false" name="Q5C01005" vbProcedure="false">RiepilogoSpesa2!$O$25</definedName>
    <definedName function="false" hidden="false" name="Q5C01006" vbProcedure="false">RiepilogoSpesa2!$A$26</definedName>
    <definedName function="false" hidden="false" name="Q5C01007" vbProcedure="false">RiepilogoSpesa2!$B$26</definedName>
    <definedName function="false" hidden="false" name="Q5C01008" vbProcedure="false">RiepilogoSpesa2!$C$26</definedName>
    <definedName function="false" hidden="false" name="Q5C01009" vbProcedure="false">RiepilogoSpesa2!$D$26</definedName>
    <definedName function="false" hidden="false" name="Q5C01010" vbProcedure="false">RiepilogoSpesa2!$E$26</definedName>
    <definedName function="false" hidden="false" name="Q5C01011" vbProcedure="false">RiepilogoSpesa2!$F$26</definedName>
    <definedName function="false" hidden="false" name="Q5C01012" vbProcedure="false">RiepilogoSpesa2!$G$26</definedName>
    <definedName function="false" hidden="false" name="Q5C01013" vbProcedure="false">RiepilogoSpesa2!$H$26</definedName>
    <definedName function="false" hidden="false" name="Q5C01014" vbProcedure="false">RiepilogoSpesa2!$I$26</definedName>
    <definedName function="false" hidden="false" name="Q5C01015" vbProcedure="false">RiepilogoSpesa2!$J$26</definedName>
    <definedName function="false" hidden="false" name="Q5C01016" vbProcedure="false">RiepilogoSpesa2!$K$26</definedName>
    <definedName function="false" hidden="false" name="Q5C01017" vbProcedure="false">RiepilogoSpesa2!$L$26</definedName>
    <definedName function="false" hidden="false" name="Q5C01018" vbProcedure="false">RiepilogoSpesa2!$M$26</definedName>
    <definedName function="false" hidden="false" name="Q5C01019" vbProcedure="false">RiepilogoSpesa2!$N$26</definedName>
    <definedName function="false" hidden="false" name="Q5C01020" vbProcedure="false">RiepilogoSpesa2!$O$26</definedName>
    <definedName function="false" hidden="false" name="Q5C01021" vbProcedure="false">RiepilogoSpesa2!$A$27</definedName>
    <definedName function="false" hidden="false" name="Q5C01022" vbProcedure="false">RiepilogoSpesa2!$B$27</definedName>
    <definedName function="false" hidden="false" name="Q5C01023" vbProcedure="false">RiepilogoSpesa2!$C$27</definedName>
    <definedName function="false" hidden="false" name="Q5C01024" vbProcedure="false">RiepilogoSpesa2!$D$27</definedName>
    <definedName function="false" hidden="false" name="Q5C01025" vbProcedure="false">RiepilogoSpesa2!$E$27</definedName>
    <definedName function="false" hidden="false" name="Q5C01026" vbProcedure="false">RiepilogoSpesa2!$F$27</definedName>
    <definedName function="false" hidden="false" name="Q5C01027" vbProcedure="false">RiepilogoSpesa2!$G$27</definedName>
    <definedName function="false" hidden="false" name="Q5C01028" vbProcedure="false">RiepilogoSpesa2!$H$27</definedName>
    <definedName function="false" hidden="false" name="Q5C01029" vbProcedure="false">RiepilogoSpesa2!$I$27</definedName>
    <definedName function="false" hidden="false" name="Q5C01030" vbProcedure="false">RiepilogoSpesa2!$J$27</definedName>
    <definedName function="false" hidden="false" name="Q5C01031" vbProcedure="false">RiepilogoSpesa2!$K$27</definedName>
    <definedName function="false" hidden="false" name="Q5C01032" vbProcedure="false">RiepilogoSpesa2!$L$27</definedName>
    <definedName function="false" hidden="false" name="Q5C01033" vbProcedure="false">RiepilogoSpesa2!$M$27</definedName>
    <definedName function="false" hidden="false" name="Q5C01034" vbProcedure="false">RiepilogoSpesa2!$N$27</definedName>
    <definedName function="false" hidden="false" name="Q5C01035" vbProcedure="false">RiepilogoSpesa2!$O$27</definedName>
    <definedName function="false" hidden="false" name="Q5C01036" vbProcedure="false">RiepilogoSpesa2!$A$28</definedName>
    <definedName function="false" hidden="false" name="Q5C01037" vbProcedure="false">RiepilogoSpesa2!$B$28</definedName>
    <definedName function="false" hidden="false" name="Q5C01038" vbProcedure="false">RiepilogoSpesa2!$C$28</definedName>
    <definedName function="false" hidden="false" name="Q5C01039" vbProcedure="false">RiepilogoSpesa2!$D$28</definedName>
    <definedName function="false" hidden="false" name="Q5C01040" vbProcedure="false">RiepilogoSpesa2!$E$28</definedName>
    <definedName function="false" hidden="false" name="Q5C01041" vbProcedure="false">RiepilogoSpesa2!$F$28</definedName>
    <definedName function="false" hidden="false" name="Q5C01042" vbProcedure="false">RiepilogoSpesa2!$G$28</definedName>
    <definedName function="false" hidden="false" name="Q5C01043" vbProcedure="false">RiepilogoSpesa2!$H$28</definedName>
    <definedName function="false" hidden="false" name="Q5C01044" vbProcedure="false">RiepilogoSpesa2!$I$28</definedName>
    <definedName function="false" hidden="false" name="Q5C01045" vbProcedure="false">RiepilogoSpesa2!$J$28</definedName>
    <definedName function="false" hidden="false" name="Q5C01046" vbProcedure="false">RiepilogoSpesa2!$K$28</definedName>
    <definedName function="false" hidden="false" name="Q5C01047" vbProcedure="false">RiepilogoSpesa2!$L$28</definedName>
    <definedName function="false" hidden="false" name="Q5C01048" vbProcedure="false">RiepilogoSpesa2!$M$28</definedName>
    <definedName function="false" hidden="false" name="Q5C01049" vbProcedure="false">RiepilogoSpesa2!$N$28</definedName>
    <definedName function="false" hidden="false" name="Q5C01050" vbProcedure="false">RiepilogoSpesa2!$O$28</definedName>
    <definedName function="false" hidden="false" name="Q5C01051" vbProcedure="false">RiepilogoSpesa2!$A$29</definedName>
    <definedName function="false" hidden="false" name="Q5C01052" vbProcedure="false">RiepilogoSpesa2!$B$29</definedName>
    <definedName function="false" hidden="false" name="Q5C01053" vbProcedure="false">RiepilogoSpesa2!$C$29</definedName>
    <definedName function="false" hidden="false" name="Q5C01054" vbProcedure="false">RiepilogoSpesa2!$D$29</definedName>
    <definedName function="false" hidden="false" name="Q5C01055" vbProcedure="false">RiepilogoSpesa2!$E$29</definedName>
    <definedName function="false" hidden="false" name="Q5C01056" vbProcedure="false">RiepilogoSpesa2!$F$29</definedName>
    <definedName function="false" hidden="false" name="Q5C01057" vbProcedure="false">RiepilogoSpesa2!$G$29</definedName>
    <definedName function="false" hidden="false" name="Q5C01058" vbProcedure="false">RiepilogoSpesa2!$H$29</definedName>
    <definedName function="false" hidden="false" name="Q5C01059" vbProcedure="false">RiepilogoSpesa2!$I$29</definedName>
    <definedName function="false" hidden="false" name="Q5C01060" vbProcedure="false">RiepilogoSpesa2!$J$29</definedName>
    <definedName function="false" hidden="false" name="Q5C01061" vbProcedure="false">RiepilogoSpesa2!$K$29</definedName>
    <definedName function="false" hidden="false" name="Q5C01062" vbProcedure="false">RiepilogoSpesa2!$L$29</definedName>
    <definedName function="false" hidden="false" name="Q5C01063" vbProcedure="false">RiepilogoSpesa2!$M$29</definedName>
    <definedName function="false" hidden="false" name="Q5C01064" vbProcedure="false">RiepilogoSpesa2!$N$29</definedName>
    <definedName function="false" hidden="false" name="Q5C01065" vbProcedure="false">RiepilogoSpesa2!$O$29</definedName>
    <definedName function="false" hidden="false" name="Q5C01066" vbProcedure="false">RiepilogoSpesa2!$A$30</definedName>
    <definedName function="false" hidden="false" name="Q5C01067" vbProcedure="false">RiepilogoSpesa2!$B$30</definedName>
    <definedName function="false" hidden="false" name="Q5C01068" vbProcedure="false">RiepilogoSpesa2!$C$30</definedName>
    <definedName function="false" hidden="false" name="Q5C01069" vbProcedure="false">RiepilogoSpesa2!$D$30</definedName>
    <definedName function="false" hidden="false" name="Q5C01070" vbProcedure="false">RiepilogoSpesa2!$E$30</definedName>
    <definedName function="false" hidden="false" name="Q5C01071" vbProcedure="false">RiepilogoSpesa2!$F$30</definedName>
    <definedName function="false" hidden="false" name="Q5C01072" vbProcedure="false">RiepilogoSpesa2!$G$30</definedName>
    <definedName function="false" hidden="false" name="Q5C01073" vbProcedure="false">RiepilogoSpesa2!$H$30</definedName>
    <definedName function="false" hidden="false" name="Q5C01074" vbProcedure="false">RiepilogoSpesa2!$I$30</definedName>
    <definedName function="false" hidden="false" name="Q5C01075" vbProcedure="false">RiepilogoSpesa2!$J$30</definedName>
    <definedName function="false" hidden="false" name="Q5C01076" vbProcedure="false">RiepilogoSpesa2!$K$30</definedName>
    <definedName function="false" hidden="false" name="Q5C01077" vbProcedure="false">RiepilogoSpesa2!$L$30</definedName>
    <definedName function="false" hidden="false" name="Q5C01078" vbProcedure="false">RiepilogoSpesa2!$M$30</definedName>
    <definedName function="false" hidden="false" name="Q5C01079" vbProcedure="false">RiepilogoSpesa2!$N$30</definedName>
    <definedName function="false" hidden="false" name="Q5C01080" vbProcedure="false">RiepilogoSpesa2!$O$30</definedName>
    <definedName function="false" hidden="false" name="Q5C01081" vbProcedure="false">RiepilogoSpesa2!$A$31</definedName>
    <definedName function="false" hidden="false" name="Q5C01082" vbProcedure="false">RiepilogoSpesa2!$B$31</definedName>
    <definedName function="false" hidden="false" name="Q5C01083" vbProcedure="false">RiepilogoSpesa2!$C$31</definedName>
    <definedName function="false" hidden="false" name="Q5C01084" vbProcedure="false">RiepilogoSpesa2!$D$31</definedName>
    <definedName function="false" hidden="false" name="Q5C01085" vbProcedure="false">RiepilogoSpesa2!$E$31</definedName>
    <definedName function="false" hidden="false" name="Q5C01086" vbProcedure="false">RiepilogoSpesa2!$F$31</definedName>
    <definedName function="false" hidden="false" name="Q5C01087" vbProcedure="false">RiepilogoSpesa2!$G$31</definedName>
    <definedName function="false" hidden="false" name="Q5C01088" vbProcedure="false">RiepilogoSpesa2!$H$31</definedName>
    <definedName function="false" hidden="false" name="Q5C01089" vbProcedure="false">RiepilogoSpesa2!$I$31</definedName>
    <definedName function="false" hidden="false" name="Q5C01090" vbProcedure="false">RiepilogoSpesa2!$J$31</definedName>
    <definedName function="false" hidden="false" name="Q5C01091" vbProcedure="false">RiepilogoSpesa2!$K$31</definedName>
    <definedName function="false" hidden="false" name="Q5C01092" vbProcedure="false">RiepilogoSpesa2!$L$31</definedName>
    <definedName function="false" hidden="false" name="Q5C01093" vbProcedure="false">RiepilogoSpesa2!$M$31</definedName>
    <definedName function="false" hidden="false" name="Q5C01094" vbProcedure="false">RiepilogoSpesa2!$N$31</definedName>
    <definedName function="false" hidden="false" name="Q5C01095" vbProcedure="false">RiepilogoSpesa2!$O$31</definedName>
    <definedName function="false" hidden="false" name="Q5C01096" vbProcedure="false">RiepilogoSpesa2!$A$32</definedName>
    <definedName function="false" hidden="false" name="Q5C01097" vbProcedure="false">RiepilogoSpesa2!$B$32</definedName>
    <definedName function="false" hidden="false" name="Q5C01098" vbProcedure="false">RiepilogoSpesa2!$C$32</definedName>
    <definedName function="false" hidden="false" name="Q5C01099" vbProcedure="false">RiepilogoSpesa2!$D$32</definedName>
    <definedName function="false" hidden="false" name="Q5C01100" vbProcedure="false">RiepilogoSpesa2!$E$32</definedName>
    <definedName function="false" hidden="false" name="Q5C01101" vbProcedure="false">RiepilogoSpesa2!$F$32</definedName>
    <definedName function="false" hidden="false" name="Q5C01102" vbProcedure="false">RiepilogoSpesa2!$G$32</definedName>
    <definedName function="false" hidden="false" name="Q5C01103" vbProcedure="false">RiepilogoSpesa2!$H$32</definedName>
    <definedName function="false" hidden="false" name="Q5C01104" vbProcedure="false">RiepilogoSpesa2!$I$32</definedName>
    <definedName function="false" hidden="false" name="Q5C01105" vbProcedure="false">RiepilogoSpesa2!$J$32</definedName>
    <definedName function="false" hidden="false" name="Q5C01106" vbProcedure="false">RiepilogoSpesa2!$K$32</definedName>
    <definedName function="false" hidden="false" name="Q5C01107" vbProcedure="false">RiepilogoSpesa2!$L$32</definedName>
    <definedName function="false" hidden="false" name="Q5C01108" vbProcedure="false">RiepilogoSpesa2!$M$32</definedName>
    <definedName function="false" hidden="false" name="Q5C01109" vbProcedure="false">RiepilogoSpesa2!$N$32</definedName>
    <definedName function="false" hidden="false" name="Q5C01110" vbProcedure="false">RiepilogoSpesa2!$O$32</definedName>
    <definedName function="false" hidden="false" name="Q5C01111" vbProcedure="false">RiepilogoSpesa2!$A$33</definedName>
    <definedName function="false" hidden="false" name="Q5C01112" vbProcedure="false">RiepilogoSpesa2!$B$33</definedName>
    <definedName function="false" hidden="false" name="Q5C01113" vbProcedure="false">RiepilogoSpesa2!$C$33</definedName>
    <definedName function="false" hidden="false" name="Q5C01114" vbProcedure="false">RiepilogoSpesa2!$D$33</definedName>
    <definedName function="false" hidden="false" name="Q5C01115" vbProcedure="false">RiepilogoSpesa2!$E$33</definedName>
    <definedName function="false" hidden="false" name="Q5C01116" vbProcedure="false">RiepilogoSpesa2!$F$33</definedName>
    <definedName function="false" hidden="false" name="Q5C01117" vbProcedure="false">RiepilogoSpesa2!$G$33</definedName>
    <definedName function="false" hidden="false" name="Q5C01118" vbProcedure="false">RiepilogoSpesa2!$H$33</definedName>
    <definedName function="false" hidden="false" name="Q5C01119" vbProcedure="false">RiepilogoSpesa2!$I$33</definedName>
    <definedName function="false" hidden="false" name="Q5C01120" vbProcedure="false">RiepilogoSpesa2!$J$33</definedName>
    <definedName function="false" hidden="false" name="Q5C01121" vbProcedure="false">RiepilogoSpesa2!$K$33</definedName>
    <definedName function="false" hidden="false" name="Q5C01122" vbProcedure="false">RiepilogoSpesa2!$L$33</definedName>
    <definedName function="false" hidden="false" name="Q5C01123" vbProcedure="false">RiepilogoSpesa2!$M$33</definedName>
    <definedName function="false" hidden="false" name="Q5C01124" vbProcedure="false">RiepilogoSpesa2!$N$33</definedName>
    <definedName function="false" hidden="false" name="Q5C01125" vbProcedure="false">RiepilogoSpesa2!$O$33</definedName>
    <definedName function="false" hidden="false" name="Q5C01126" vbProcedure="false">RiepilogoSpesa2!$A$34</definedName>
    <definedName function="false" hidden="false" name="Q5C01127" vbProcedure="false">RiepilogoSpesa2!$B$34</definedName>
    <definedName function="false" hidden="false" name="Q5C01128" vbProcedure="false">RiepilogoSpesa2!$C$34</definedName>
    <definedName function="false" hidden="false" name="Q5C01129" vbProcedure="false">RiepilogoSpesa2!$D$34</definedName>
    <definedName function="false" hidden="false" name="Q5C01130" vbProcedure="false">RiepilogoSpesa2!$E$34</definedName>
    <definedName function="false" hidden="false" name="Q5C01131" vbProcedure="false">RiepilogoSpesa2!$F$34</definedName>
    <definedName function="false" hidden="false" name="Q5C01132" vbProcedure="false">RiepilogoSpesa2!$G$34</definedName>
    <definedName function="false" hidden="false" name="Q5C01133" vbProcedure="false">RiepilogoSpesa2!$H$34</definedName>
    <definedName function="false" hidden="false" name="Q5C01134" vbProcedure="false">RiepilogoSpesa2!$I$34</definedName>
    <definedName function="false" hidden="false" name="Q5C01135" vbProcedure="false">RiepilogoSpesa2!$J$34</definedName>
    <definedName function="false" hidden="false" name="Q5C01136" vbProcedure="false">RiepilogoSpesa2!$K$34</definedName>
    <definedName function="false" hidden="false" name="Q5C01137" vbProcedure="false">RiepilogoSpesa2!$L$34</definedName>
    <definedName function="false" hidden="false" name="Q5C01138" vbProcedure="false">RiepilogoSpesa2!$M$34</definedName>
    <definedName function="false" hidden="false" name="Q5C01139" vbProcedure="false">RiepilogoSpesa2!$N$34</definedName>
    <definedName function="false" hidden="false" name="Q5C01140" vbProcedure="false">RiepilogoSpesa2!$O$34</definedName>
    <definedName function="false" hidden="false" name="Q5C01141" vbProcedure="false">RiepilogoSpesa2!$A$35</definedName>
    <definedName function="false" hidden="false" name="Q5C01142" vbProcedure="false">RiepilogoSpesa2!$B$35</definedName>
    <definedName function="false" hidden="false" name="Q5C01143" vbProcedure="false">RiepilogoSpesa2!$C$35</definedName>
    <definedName function="false" hidden="false" name="Q5C01144" vbProcedure="false">RiepilogoSpesa2!$D$35</definedName>
    <definedName function="false" hidden="false" name="Q5C01145" vbProcedure="false">RiepilogoSpesa2!$E$35</definedName>
    <definedName function="false" hidden="false" name="Q5C01146" vbProcedure="false">RiepilogoSpesa2!$F$35</definedName>
    <definedName function="false" hidden="false" name="Q5C01147" vbProcedure="false">RiepilogoSpesa2!$G$35</definedName>
    <definedName function="false" hidden="false" name="Q5C01148" vbProcedure="false">RiepilogoSpesa2!$H$35</definedName>
    <definedName function="false" hidden="false" name="Q5C01149" vbProcedure="false">RiepilogoSpesa2!$I$35</definedName>
    <definedName function="false" hidden="false" name="Q5C01150" vbProcedure="false">RiepilogoSpesa2!$J$35</definedName>
    <definedName function="false" hidden="false" name="Q5C01151" vbProcedure="false">RiepilogoSpesa2!$K$35</definedName>
    <definedName function="false" hidden="false" name="Q5C01152" vbProcedure="false">RiepilogoSpesa2!$L$35</definedName>
    <definedName function="false" hidden="false" name="Q5C01153" vbProcedure="false">RiepilogoSpesa2!$M$35</definedName>
    <definedName function="false" hidden="false" name="Q5C01154" vbProcedure="false">RiepilogoSpesa2!$N$35</definedName>
    <definedName function="false" hidden="false" name="Q5C01155" vbProcedure="false">RiepilogoSpesa2!$O$35</definedName>
    <definedName function="false" hidden="false" name="Q5C01156" vbProcedure="false">RiepilogoSpesa2!$A$36</definedName>
    <definedName function="false" hidden="false" name="Q5C01157" vbProcedure="false">RiepilogoSpesa2!$B$36</definedName>
    <definedName function="false" hidden="false" name="Q5C01158" vbProcedure="false">RiepilogoSpesa2!$C$36</definedName>
    <definedName function="false" hidden="false" name="Q5C01159" vbProcedure="false">RiepilogoSpesa2!$D$36</definedName>
    <definedName function="false" hidden="false" name="Q5C01160" vbProcedure="false">RiepilogoSpesa2!$E$36</definedName>
    <definedName function="false" hidden="false" name="Q5C01161" vbProcedure="false">RiepilogoSpesa2!$F$36</definedName>
    <definedName function="false" hidden="false" name="Q5C01162" vbProcedure="false">RiepilogoSpesa2!$G$36</definedName>
    <definedName function="false" hidden="false" name="Q5C01163" vbProcedure="false">RiepilogoSpesa2!$H$36</definedName>
    <definedName function="false" hidden="false" name="Q5C01164" vbProcedure="false">RiepilogoSpesa2!$I$36</definedName>
    <definedName function="false" hidden="false" name="Q5C01165" vbProcedure="false">RiepilogoSpesa2!$J$36</definedName>
    <definedName function="false" hidden="false" name="Q5C01166" vbProcedure="false">RiepilogoSpesa2!$K$36</definedName>
    <definedName function="false" hidden="false" name="Q5C01167" vbProcedure="false">RiepilogoSpesa2!$L$36</definedName>
    <definedName function="false" hidden="false" name="Q5C01168" vbProcedure="false">RiepilogoSpesa2!$M$36</definedName>
    <definedName function="false" hidden="false" name="Q5C01169" vbProcedure="false">RiepilogoSpesa2!$N$36</definedName>
    <definedName function="false" hidden="false" name="Q5C01170" vbProcedure="false">RiepilogoSpesa2!$O$36</definedName>
    <definedName function="false" hidden="false" name="Q5C01171" vbProcedure="false">RiepilogoSpesa2!$A$37</definedName>
    <definedName function="false" hidden="false" name="Q5C01172" vbProcedure="false">RiepilogoSpesa2!$B$37</definedName>
    <definedName function="false" hidden="false" name="Q5C01173" vbProcedure="false">RiepilogoSpesa2!$C$37</definedName>
    <definedName function="false" hidden="false" name="Q5C01174" vbProcedure="false">RiepilogoSpesa2!$D$37</definedName>
    <definedName function="false" hidden="false" name="Q5C01175" vbProcedure="false">RiepilogoSpesa2!$E$37</definedName>
    <definedName function="false" hidden="false" name="Q5C01176" vbProcedure="false">RiepilogoSpesa2!$F$37</definedName>
    <definedName function="false" hidden="false" name="Q5C01177" vbProcedure="false">RiepilogoSpesa2!$G$37</definedName>
    <definedName function="false" hidden="false" name="Q5C01178" vbProcedure="false">RiepilogoSpesa2!$H$37</definedName>
    <definedName function="false" hidden="false" name="Q5C01179" vbProcedure="false">RiepilogoSpesa2!$I$37</definedName>
    <definedName function="false" hidden="false" name="Q5C01180" vbProcedure="false">RiepilogoSpesa2!$J$37</definedName>
    <definedName function="false" hidden="false" name="Q5C01181" vbProcedure="false">RiepilogoSpesa2!$K$37</definedName>
    <definedName function="false" hidden="false" name="Q5C01182" vbProcedure="false">RiepilogoSpesa2!$L$37</definedName>
    <definedName function="false" hidden="false" name="Q5C01183" vbProcedure="false">RiepilogoSpesa2!$M$37</definedName>
    <definedName function="false" hidden="false" name="Q5C01184" vbProcedure="false">RiepilogoSpesa2!$N$37</definedName>
    <definedName function="false" hidden="false" name="Q5C01185" vbProcedure="false">RiepilogoSpesa2!$O$37</definedName>
    <definedName function="false" hidden="false" name="Q5C01186" vbProcedure="false">RiepilogoSpesa2!$A$38</definedName>
    <definedName function="false" hidden="false" name="Q5C01187" vbProcedure="false">RiepilogoSpesa2!$B$38</definedName>
    <definedName function="false" hidden="false" name="Q5C01188" vbProcedure="false">RiepilogoSpesa2!$C$38</definedName>
    <definedName function="false" hidden="false" name="Q5C01189" vbProcedure="false">RiepilogoSpesa2!$D$38</definedName>
    <definedName function="false" hidden="false" name="Q5C01190" vbProcedure="false">RiepilogoSpesa2!$E$38</definedName>
    <definedName function="false" hidden="false" name="Q5C01191" vbProcedure="false">RiepilogoSpesa2!$F$38</definedName>
    <definedName function="false" hidden="false" name="Q5C01192" vbProcedure="false">RiepilogoSpesa2!$G$38</definedName>
    <definedName function="false" hidden="false" name="Q5C01193" vbProcedure="false">RiepilogoSpesa2!$H$38</definedName>
    <definedName function="false" hidden="false" name="Q5C01194" vbProcedure="false">RiepilogoSpesa2!$I$38</definedName>
    <definedName function="false" hidden="false" name="Q5C01195" vbProcedure="false">RiepilogoSpesa2!$J$38</definedName>
    <definedName function="false" hidden="false" name="Q5C01196" vbProcedure="false">RiepilogoSpesa2!$K$38</definedName>
    <definedName function="false" hidden="false" name="Q5C01197" vbProcedure="false">RiepilogoSpesa2!$L$38</definedName>
    <definedName function="false" hidden="false" name="Q5C01198" vbProcedure="false">RiepilogoSpesa2!$M$38</definedName>
    <definedName function="false" hidden="false" name="Q5C01199" vbProcedure="false">RiepilogoSpesa2!$N$38</definedName>
    <definedName function="false" hidden="false" name="Q5C01200" vbProcedure="false">RiepilogoSpesa2!$O$38</definedName>
    <definedName function="false" hidden="false" name="Q5C01201" vbProcedure="false">RiepilogoSpesa2!$A$39</definedName>
    <definedName function="false" hidden="false" name="Q5C01202" vbProcedure="false">RiepilogoSpesa2!$B$39</definedName>
    <definedName function="false" hidden="false" name="Q5C01203" vbProcedure="false">RiepilogoSpesa2!$C$39</definedName>
    <definedName function="false" hidden="false" name="Q5C01204" vbProcedure="false">RiepilogoSpesa2!$D$39</definedName>
    <definedName function="false" hidden="false" name="Q5C01205" vbProcedure="false">RiepilogoSpesa2!$E$39</definedName>
    <definedName function="false" hidden="false" name="Q5C01206" vbProcedure="false">RiepilogoSpesa2!$F$39</definedName>
    <definedName function="false" hidden="false" name="Q5C01207" vbProcedure="false">RiepilogoSpesa2!$G$39</definedName>
    <definedName function="false" hidden="false" name="Q5C01208" vbProcedure="false">RiepilogoSpesa2!$H$39</definedName>
    <definedName function="false" hidden="false" name="Q5C01209" vbProcedure="false">RiepilogoSpesa2!$I$39</definedName>
    <definedName function="false" hidden="false" name="Q5C01210" vbProcedure="false">RiepilogoSpesa2!$J$39</definedName>
    <definedName function="false" hidden="false" name="Q5C01211" vbProcedure="false">RiepilogoSpesa2!$K$39</definedName>
    <definedName function="false" hidden="false" name="Q5C01212" vbProcedure="false">RiepilogoSpesa2!$L$39</definedName>
    <definedName function="false" hidden="false" name="Q5C01213" vbProcedure="false">RiepilogoSpesa2!$M$39</definedName>
    <definedName function="false" hidden="false" name="Q5C01214" vbProcedure="false">RiepilogoSpesa2!$N$39</definedName>
    <definedName function="false" hidden="false" name="Q5C01215" vbProcedure="false">RiepilogoSpesa2!$O$39</definedName>
    <definedName function="false" hidden="false" name="Q5C01216" vbProcedure="false">RiepilogoSpesa2!$A$40</definedName>
    <definedName function="false" hidden="false" name="Q5C01217" vbProcedure="false">RiepilogoSpesa2!$B$40</definedName>
    <definedName function="false" hidden="false" name="Q5C01218" vbProcedure="false">RiepilogoSpesa2!$C$40</definedName>
    <definedName function="false" hidden="false" name="Q5C01219" vbProcedure="false">RiepilogoSpesa2!$D$40</definedName>
    <definedName function="false" hidden="false" name="Q5C01220" vbProcedure="false">RiepilogoSpesa2!$E$40</definedName>
    <definedName function="false" hidden="false" name="Q5C01221" vbProcedure="false">RiepilogoSpesa2!$F$40</definedName>
    <definedName function="false" hidden="false" name="Q5C01222" vbProcedure="false">RiepilogoSpesa2!$G$40</definedName>
    <definedName function="false" hidden="false" name="Q5C01223" vbProcedure="false">RiepilogoSpesa2!$H$40</definedName>
    <definedName function="false" hidden="false" name="Q5C01224" vbProcedure="false">RiepilogoSpesa2!$I$40</definedName>
    <definedName function="false" hidden="false" name="Q5C01225" vbProcedure="false">RiepilogoSpesa2!$J$40</definedName>
    <definedName function="false" hidden="false" name="Q5C01226" vbProcedure="false">RiepilogoSpesa2!$K$40</definedName>
    <definedName function="false" hidden="false" name="Q5C01227" vbProcedure="false">RiepilogoSpesa2!$L$40</definedName>
    <definedName function="false" hidden="false" name="Q5C01228" vbProcedure="false">RiepilogoSpesa2!$M$40</definedName>
    <definedName function="false" hidden="false" name="Q5C01229" vbProcedure="false">RiepilogoSpesa2!$N$40</definedName>
    <definedName function="false" hidden="false" name="Q5C01230" vbProcedure="false">RiepilogoSpesa2!$O$40</definedName>
    <definedName function="false" hidden="false" name="Q5C01231" vbProcedure="false">RiepilogoSpesa2!$A$41</definedName>
    <definedName function="false" hidden="false" name="Q5C01232" vbProcedure="false">RiepilogoSpesa2!$B$41</definedName>
    <definedName function="false" hidden="false" name="Q5C01233" vbProcedure="false">RiepilogoSpesa2!$C$41</definedName>
    <definedName function="false" hidden="false" name="Q5C01234" vbProcedure="false">RiepilogoSpesa2!$D$41</definedName>
    <definedName function="false" hidden="false" name="Q5C01235" vbProcedure="false">RiepilogoSpesa2!$E$41</definedName>
    <definedName function="false" hidden="false" name="Q5C01236" vbProcedure="false">RiepilogoSpesa2!$F$41</definedName>
    <definedName function="false" hidden="false" name="Q5C01237" vbProcedure="false">RiepilogoSpesa2!$G$41</definedName>
    <definedName function="false" hidden="false" name="Q5C01238" vbProcedure="false">RiepilogoSpesa2!$H$41</definedName>
    <definedName function="false" hidden="false" name="Q5C01239" vbProcedure="false">RiepilogoSpesa2!$I$41</definedName>
    <definedName function="false" hidden="false" name="Q5C01240" vbProcedure="false">RiepilogoSpesa2!$J$41</definedName>
    <definedName function="false" hidden="false" name="Q5C01241" vbProcedure="false">RiepilogoSpesa2!$K$41</definedName>
    <definedName function="false" hidden="false" name="Q5C01242" vbProcedure="false">RiepilogoSpesa2!$L$41</definedName>
    <definedName function="false" hidden="false" name="Q5C01243" vbProcedure="false">RiepilogoSpesa2!$M$41</definedName>
    <definedName function="false" hidden="false" name="Q5C01244" vbProcedure="false">RiepilogoSpesa2!$N$41</definedName>
    <definedName function="false" hidden="false" name="Q5C01245" vbProcedure="false">RiepilogoSpesa2!$O$41</definedName>
    <definedName function="false" hidden="false" name="Q5C01246" vbProcedure="false">RiepilogoSpesa2!$A$42</definedName>
    <definedName function="false" hidden="false" name="Q5C01247" vbProcedure="false">RiepilogoSpesa2!$B$42</definedName>
    <definedName function="false" hidden="false" name="Q5C01248" vbProcedure="false">RiepilogoSpesa2!$C$42</definedName>
    <definedName function="false" hidden="false" name="Q5C01249" vbProcedure="false">RiepilogoSpesa2!$D$42</definedName>
    <definedName function="false" hidden="false" name="Q5C01250" vbProcedure="false">RiepilogoSpesa2!$E$42</definedName>
    <definedName function="false" hidden="false" name="Q5C01251" vbProcedure="false">RiepilogoSpesa2!$F$42</definedName>
    <definedName function="false" hidden="false" name="Q5C01252" vbProcedure="false">RiepilogoSpesa2!$G$42</definedName>
    <definedName function="false" hidden="false" name="Q5C01253" vbProcedure="false">RiepilogoSpesa2!$H$42</definedName>
    <definedName function="false" hidden="false" name="Q5C01254" vbProcedure="false">RiepilogoSpesa2!$I$42</definedName>
    <definedName function="false" hidden="false" name="Q5C01255" vbProcedure="false">RiepilogoSpesa2!$J$42</definedName>
    <definedName function="false" hidden="false" name="Q5C01256" vbProcedure="false">RiepilogoSpesa2!$K$42</definedName>
    <definedName function="false" hidden="false" name="Q5C01257" vbProcedure="false">RiepilogoSpesa2!$L$42</definedName>
    <definedName function="false" hidden="false" name="Q5C01258" vbProcedure="false">RiepilogoSpesa2!$M$42</definedName>
    <definedName function="false" hidden="false" name="Q5C01259" vbProcedure="false">RiepilogoSpesa2!$N$42</definedName>
    <definedName function="false" hidden="false" name="Q5C01260" vbProcedure="false">RiepilogoSpesa2!$O$42</definedName>
    <definedName function="false" hidden="false" name="Q5C01261" vbProcedure="false">RiepilogoSpesa3!$A$1</definedName>
    <definedName function="false" hidden="false" name="Q5C01262" vbProcedure="false">RiepilogoSpesa3!$B$1</definedName>
    <definedName function="false" hidden="false" name="Q5C01263" vbProcedure="false">RiepilogoSpesa3!$C$1</definedName>
    <definedName function="false" hidden="false" name="Q5C01264" vbProcedure="false">RiepilogoSpesa3!$D$1</definedName>
    <definedName function="false" hidden="false" name="Q5C01265" vbProcedure="false">RiepilogoSpesa3!$E$1</definedName>
    <definedName function="false" hidden="false" name="Q5C01266" vbProcedure="false">RiepilogoSpesa3!$F$1</definedName>
    <definedName function="false" hidden="false" name="Q5C01267" vbProcedure="false">RiepilogoSpesa3!$G$1</definedName>
    <definedName function="false" hidden="false" name="Q5C01268" vbProcedure="false">RiepilogoSpesa3!$H$1</definedName>
    <definedName function="false" hidden="false" name="Q5C01269" vbProcedure="false">RiepilogoSpesa3!$I$1</definedName>
    <definedName function="false" hidden="false" name="Q5C01270" vbProcedure="false">RiepilogoSpesa3!$J$1</definedName>
    <definedName function="false" hidden="false" name="Q5C01271" vbProcedure="false">RiepilogoSpesa3!$K$1</definedName>
    <definedName function="false" hidden="false" name="Q5C01272" vbProcedure="false">RiepilogoSpesa3!$L$1</definedName>
    <definedName function="false" hidden="false" name="Q5C01273" vbProcedure="false">RiepilogoSpesa3!$M$1</definedName>
    <definedName function="false" hidden="false" name="Q5C01274" vbProcedure="false">RiepilogoSpesa3!$N$1</definedName>
    <definedName function="false" hidden="false" name="Q5C01275" vbProcedure="false">RiepilogoSpesa3!$O$1</definedName>
    <definedName function="false" hidden="false" name="Q5C01276" vbProcedure="false">RiepilogoSpesa3!$A$2</definedName>
    <definedName function="false" hidden="false" name="Q5C01277" vbProcedure="false">RiepilogoSpesa3!$B$2</definedName>
    <definedName function="false" hidden="false" name="Q5C01278" vbProcedure="false">RiepilogoSpesa3!$C$2</definedName>
    <definedName function="false" hidden="false" name="Q5C01279" vbProcedure="false">RiepilogoSpesa3!$D$2</definedName>
    <definedName function="false" hidden="false" name="Q5C01280" vbProcedure="false">RiepilogoSpesa3!$E$2</definedName>
    <definedName function="false" hidden="false" name="Q5C01281" vbProcedure="false">RiepilogoSpesa3!$F$2</definedName>
    <definedName function="false" hidden="false" name="Q5C01282" vbProcedure="false">RiepilogoSpesa3!$G$2</definedName>
    <definedName function="false" hidden="false" name="Q5C01283" vbProcedure="false">RiepilogoSpesa3!$H$2</definedName>
    <definedName function="false" hidden="false" name="Q5C01284" vbProcedure="false">RiepilogoSpesa3!$I$2</definedName>
    <definedName function="false" hidden="false" name="Q5C01285" vbProcedure="false">RiepilogoSpesa3!$J$2</definedName>
    <definedName function="false" hidden="false" name="Q5C01286" vbProcedure="false">RiepilogoSpesa3!$K$2</definedName>
    <definedName function="false" hidden="false" name="Q5C01287" vbProcedure="false">RiepilogoSpesa3!$L$2</definedName>
    <definedName function="false" hidden="false" name="Q5C01288" vbProcedure="false">RiepilogoSpesa3!$M$2</definedName>
    <definedName function="false" hidden="false" name="Q5C01289" vbProcedure="false">RiepilogoSpesa3!$N$2</definedName>
    <definedName function="false" hidden="false" name="Q5C01290" vbProcedure="false">RiepilogoSpesa3!$O$2</definedName>
    <definedName function="false" hidden="false" name="Q5C01291" vbProcedure="false">RiepilogoSpesa3!$A$3</definedName>
    <definedName function="false" hidden="false" name="Q5C01292" vbProcedure="false">RiepilogoSpesa3!$B$3</definedName>
    <definedName function="false" hidden="false" name="Q5C01293" vbProcedure="false">RiepilogoSpesa3!$C$3</definedName>
    <definedName function="false" hidden="false" name="Q5C01294" vbProcedure="false">RiepilogoSpesa3!$D$3</definedName>
    <definedName function="false" hidden="false" name="Q5C01295" vbProcedure="false">RiepilogoSpesa3!$E$3</definedName>
    <definedName function="false" hidden="false" name="Q5C01296" vbProcedure="false">RiepilogoSpesa3!$F$3</definedName>
    <definedName function="false" hidden="false" name="Q5C01297" vbProcedure="false">RiepilogoSpesa3!$G$3</definedName>
    <definedName function="false" hidden="false" name="Q5C01298" vbProcedure="false">RiepilogoSpesa3!$H$3</definedName>
    <definedName function="false" hidden="false" name="Q5C01299" vbProcedure="false">RiepilogoSpesa3!$I$3</definedName>
    <definedName function="false" hidden="false" name="Q5C01300" vbProcedure="false">RiepilogoSpesa3!$J$3</definedName>
    <definedName function="false" hidden="false" name="Q5C01301" vbProcedure="false">RiepilogoSpesa3!$K$3</definedName>
    <definedName function="false" hidden="false" name="Q5C01302" vbProcedure="false">RiepilogoSpesa3!$L$3</definedName>
    <definedName function="false" hidden="false" name="Q5C01303" vbProcedure="false">RiepilogoSpesa3!$M$3</definedName>
    <definedName function="false" hidden="false" name="Q5C01304" vbProcedure="false">RiepilogoSpesa3!$N$3</definedName>
    <definedName function="false" hidden="false" name="Q5C01305" vbProcedure="false">RiepilogoSpesa3!$O$3</definedName>
    <definedName function="false" hidden="false" name="Q5C01306" vbProcedure="false">RiepilogoSpesa3!$A$4</definedName>
    <definedName function="false" hidden="false" name="Q5C01307" vbProcedure="false">RiepilogoSpesa3!$B$4</definedName>
    <definedName function="false" hidden="false" name="Q5C01308" vbProcedure="false">RiepilogoSpesa3!$C$4</definedName>
    <definedName function="false" hidden="false" name="Q5C01309" vbProcedure="false">RiepilogoSpesa3!$D$4</definedName>
    <definedName function="false" hidden="false" name="Q5C01310" vbProcedure="false">RiepilogoSpesa3!$E$4</definedName>
    <definedName function="false" hidden="false" name="Q5C01311" vbProcedure="false">RiepilogoSpesa3!$F$4</definedName>
    <definedName function="false" hidden="false" name="Q5C01312" vbProcedure="false">RiepilogoSpesa3!$G$4</definedName>
    <definedName function="false" hidden="false" name="Q5C01313" vbProcedure="false">RiepilogoSpesa3!$H$4</definedName>
    <definedName function="false" hidden="false" name="Q5C01314" vbProcedure="false">RiepilogoSpesa3!$I$4</definedName>
    <definedName function="false" hidden="false" name="Q5C01315" vbProcedure="false">RiepilogoSpesa3!$J$4</definedName>
    <definedName function="false" hidden="false" name="Q5C01316" vbProcedure="false">RiepilogoSpesa3!$K$4</definedName>
    <definedName function="false" hidden="false" name="Q5C01317" vbProcedure="false">RiepilogoSpesa3!$L$4</definedName>
    <definedName function="false" hidden="false" name="Q5C01318" vbProcedure="false">RiepilogoSpesa3!$M$4</definedName>
    <definedName function="false" hidden="false" name="Q5C01319" vbProcedure="false">RiepilogoSpesa3!$N$4</definedName>
    <definedName function="false" hidden="false" name="Q5C01320" vbProcedure="false">RiepilogoSpesa3!$O$4</definedName>
    <definedName function="false" hidden="false" name="Q5C01321" vbProcedure="false">RiepilogoSpesa3!$A$5</definedName>
    <definedName function="false" hidden="false" name="Q5C01322" vbProcedure="false">RiepilogoSpesa3!$B$5</definedName>
    <definedName function="false" hidden="false" name="Q5C01323" vbProcedure="false">RiepilogoSpesa3!$C$5</definedName>
    <definedName function="false" hidden="false" name="Q5C01324" vbProcedure="false">RiepilogoSpesa3!$D$5</definedName>
    <definedName function="false" hidden="false" name="Q5C01325" vbProcedure="false">RiepilogoSpesa3!$E$5</definedName>
    <definedName function="false" hidden="false" name="Q5C01326" vbProcedure="false">RiepilogoSpesa3!$F$5</definedName>
    <definedName function="false" hidden="false" name="Q5C01327" vbProcedure="false">RiepilogoSpesa3!$G$5</definedName>
    <definedName function="false" hidden="false" name="Q5C01328" vbProcedure="false">RiepilogoSpesa3!$H$5</definedName>
    <definedName function="false" hidden="false" name="Q5C01329" vbProcedure="false">RiepilogoSpesa3!$I$5</definedName>
    <definedName function="false" hidden="false" name="Q5C01330" vbProcedure="false">RiepilogoSpesa3!$J$5</definedName>
    <definedName function="false" hidden="false" name="Q5C01331" vbProcedure="false">RiepilogoSpesa3!$K$5</definedName>
    <definedName function="false" hidden="false" name="Q5C01332" vbProcedure="false">RiepilogoSpesa3!$L$5</definedName>
    <definedName function="false" hidden="false" name="Q5C01333" vbProcedure="false">RiepilogoSpesa3!$M$5</definedName>
    <definedName function="false" hidden="false" name="Q5C01334" vbProcedure="false">RiepilogoSpesa3!$N$5</definedName>
    <definedName function="false" hidden="false" name="Q5C01335" vbProcedure="false">RiepilogoSpesa3!$O$5</definedName>
    <definedName function="false" hidden="false" name="Q5C01336" vbProcedure="false">RiepilogoSpesa3!$A$6</definedName>
    <definedName function="false" hidden="false" name="Q5C01337" vbProcedure="false">RiepilogoSpesa3!$B$6</definedName>
    <definedName function="false" hidden="false" name="Q5C01338" vbProcedure="false">RiepilogoSpesa3!$C$6</definedName>
    <definedName function="false" hidden="false" name="Q5C01339" vbProcedure="false">RiepilogoSpesa3!$D$6</definedName>
    <definedName function="false" hidden="false" name="Q5C01340" vbProcedure="false">RiepilogoSpesa3!$E$6</definedName>
    <definedName function="false" hidden="false" name="Q5C01341" vbProcedure="false">RiepilogoSpesa3!$F$6</definedName>
    <definedName function="false" hidden="false" name="Q5C01342" vbProcedure="false">RiepilogoSpesa3!$G$6</definedName>
    <definedName function="false" hidden="false" name="Q5C01343" vbProcedure="false">RiepilogoSpesa3!$H$6</definedName>
    <definedName function="false" hidden="false" name="Q5C01344" vbProcedure="false">RiepilogoSpesa3!$I$6</definedName>
    <definedName function="false" hidden="false" name="Q5C01345" vbProcedure="false">RiepilogoSpesa3!$J$6</definedName>
    <definedName function="false" hidden="false" name="Q5C01346" vbProcedure="false">RiepilogoSpesa3!$K$6</definedName>
    <definedName function="false" hidden="false" name="Q5C01347" vbProcedure="false">RiepilogoSpesa3!$L$6</definedName>
    <definedName function="false" hidden="false" name="Q5C01348" vbProcedure="false">RiepilogoSpesa3!$M$6</definedName>
    <definedName function="false" hidden="false" name="Q5C01349" vbProcedure="false">RiepilogoSpesa3!$N$6</definedName>
    <definedName function="false" hidden="false" name="Q5C01350" vbProcedure="false">RiepilogoSpesa3!$O$6</definedName>
    <definedName function="false" hidden="false" name="Q5C01351" vbProcedure="false">RiepilogoSpesa3!$A$7</definedName>
    <definedName function="false" hidden="false" name="Q5C01352" vbProcedure="false">RiepilogoSpesa3!$B$7</definedName>
    <definedName function="false" hidden="false" name="Q5C01353" vbProcedure="false">RiepilogoSpesa3!$C$7</definedName>
    <definedName function="false" hidden="false" name="Q5C01354" vbProcedure="false">RiepilogoSpesa3!$D$7</definedName>
    <definedName function="false" hidden="false" name="Q5C01355" vbProcedure="false">RiepilogoSpesa3!$E$7</definedName>
    <definedName function="false" hidden="false" name="Q5C01356" vbProcedure="false">RiepilogoSpesa3!$F$7</definedName>
    <definedName function="false" hidden="false" name="Q5C01357" vbProcedure="false">RiepilogoSpesa3!$G$7</definedName>
    <definedName function="false" hidden="false" name="Q5C01358" vbProcedure="false">RiepilogoSpesa3!$H$7</definedName>
    <definedName function="false" hidden="false" name="Q5C01359" vbProcedure="false">RiepilogoSpesa3!$I$7</definedName>
    <definedName function="false" hidden="false" name="Q5C01360" vbProcedure="false">RiepilogoSpesa3!$J$7</definedName>
    <definedName function="false" hidden="false" name="Q5C01361" vbProcedure="false">RiepilogoSpesa3!$K$7</definedName>
    <definedName function="false" hidden="false" name="Q5C01362" vbProcedure="false">RiepilogoSpesa3!$L$7</definedName>
    <definedName function="false" hidden="false" name="Q5C01363" vbProcedure="false">RiepilogoSpesa3!$M$7</definedName>
    <definedName function="false" hidden="false" name="Q5C01364" vbProcedure="false">RiepilogoSpesa3!$N$7</definedName>
    <definedName function="false" hidden="false" name="Q5C01365" vbProcedure="false">RiepilogoSpesa3!$O$7</definedName>
    <definedName function="false" hidden="false" name="Q5C01366" vbProcedure="false">RiepilogoSpesa3!$A$8</definedName>
    <definedName function="false" hidden="false" name="Q5C01367" vbProcedure="false">RiepilogoSpesa3!$B$8</definedName>
    <definedName function="false" hidden="false" name="Q5C01368" vbProcedure="false">RiepilogoSpesa3!$C$8</definedName>
    <definedName function="false" hidden="false" name="Q5C01369" vbProcedure="false">RiepilogoSpesa3!$D$8</definedName>
    <definedName function="false" hidden="false" name="Q5C01370" vbProcedure="false">RiepilogoSpesa3!$E$8</definedName>
    <definedName function="false" hidden="false" name="Q5C01371" vbProcedure="false">RiepilogoSpesa3!$F$8</definedName>
    <definedName function="false" hidden="false" name="Q5C01372" vbProcedure="false">RiepilogoSpesa3!$G$8</definedName>
    <definedName function="false" hidden="false" name="Q5C01373" vbProcedure="false">RiepilogoSpesa3!$H$8</definedName>
    <definedName function="false" hidden="false" name="Q5C01374" vbProcedure="false">RiepilogoSpesa3!$I$8</definedName>
    <definedName function="false" hidden="false" name="Q5C01375" vbProcedure="false">RiepilogoSpesa3!$J$8</definedName>
    <definedName function="false" hidden="false" name="Q5C01376" vbProcedure="false">RiepilogoSpesa3!$K$8</definedName>
    <definedName function="false" hidden="false" name="Q5C01377" vbProcedure="false">RiepilogoSpesa3!$L$8</definedName>
    <definedName function="false" hidden="false" name="Q5C01378" vbProcedure="false">RiepilogoSpesa3!$M$8</definedName>
    <definedName function="false" hidden="false" name="Q5C01379" vbProcedure="false">RiepilogoSpesa3!$N$8</definedName>
    <definedName function="false" hidden="false" name="Q5C01380" vbProcedure="false">RiepilogoSpesa3!$O$8</definedName>
    <definedName function="false" hidden="false" name="Q5C01381" vbProcedure="false">RiepilogoSpesa3!$A$9</definedName>
    <definedName function="false" hidden="false" name="Q5C01382" vbProcedure="false">RiepilogoSpesa3!$B$9</definedName>
    <definedName function="false" hidden="false" name="Q5C01383" vbProcedure="false">RiepilogoSpesa3!$C$9</definedName>
    <definedName function="false" hidden="false" name="Q5C01384" vbProcedure="false">RiepilogoSpesa3!$D$9</definedName>
    <definedName function="false" hidden="false" name="Q5C01385" vbProcedure="false">RiepilogoSpesa3!$E$9</definedName>
    <definedName function="false" hidden="false" name="Q5C01386" vbProcedure="false">RiepilogoSpesa3!$F$9</definedName>
    <definedName function="false" hidden="false" name="Q5C01387" vbProcedure="false">RiepilogoSpesa3!$G$9</definedName>
    <definedName function="false" hidden="false" name="Q5C01388" vbProcedure="false">RiepilogoSpesa3!$H$9</definedName>
    <definedName function="false" hidden="false" name="Q5C01389" vbProcedure="false">RiepilogoSpesa3!$I$9</definedName>
    <definedName function="false" hidden="false" name="Q5C01390" vbProcedure="false">RiepilogoSpesa3!$J$9</definedName>
    <definedName function="false" hidden="false" name="Q5C01391" vbProcedure="false">RiepilogoSpesa3!$K$9</definedName>
    <definedName function="false" hidden="false" name="Q5C01392" vbProcedure="false">RiepilogoSpesa3!$L$9</definedName>
    <definedName function="false" hidden="false" name="Q5C01393" vbProcedure="false">RiepilogoSpesa3!$M$9</definedName>
    <definedName function="false" hidden="false" name="Q5C01394" vbProcedure="false">RiepilogoSpesa3!$N$9</definedName>
    <definedName function="false" hidden="false" name="Q5C01395" vbProcedure="false">RiepilogoSpesa3!$O$9</definedName>
    <definedName function="false" hidden="false" name="Q5C01396" vbProcedure="false">RiepilogoSpesa3!$A$10</definedName>
    <definedName function="false" hidden="false" name="Q5C01397" vbProcedure="false">RiepilogoSpesa3!$B$10</definedName>
    <definedName function="false" hidden="false" name="Q5C01398" vbProcedure="false">RiepilogoSpesa3!$C$10</definedName>
    <definedName function="false" hidden="false" name="Q5C01399" vbProcedure="false">RiepilogoSpesa3!$D$10</definedName>
    <definedName function="false" hidden="false" name="Q5C01400" vbProcedure="false">RiepilogoSpesa3!$E$10</definedName>
    <definedName function="false" hidden="false" name="Q5C01401" vbProcedure="false">RiepilogoSpesa3!$F$10</definedName>
    <definedName function="false" hidden="false" name="Q5C01402" vbProcedure="false">RiepilogoSpesa3!$G$10</definedName>
    <definedName function="false" hidden="false" name="Q5C01403" vbProcedure="false">RiepilogoSpesa3!$H$10</definedName>
    <definedName function="false" hidden="false" name="Q5C01404" vbProcedure="false">RiepilogoSpesa3!$I$10</definedName>
    <definedName function="false" hidden="false" name="Q5C01405" vbProcedure="false">RiepilogoSpesa3!$J$10</definedName>
    <definedName function="false" hidden="false" name="Q5C01406" vbProcedure="false">RiepilogoSpesa3!$K$10</definedName>
    <definedName function="false" hidden="false" name="Q5C01407" vbProcedure="false">RiepilogoSpesa3!$L$10</definedName>
    <definedName function="false" hidden="false" name="Q5C01408" vbProcedure="false">RiepilogoSpesa3!$M$10</definedName>
    <definedName function="false" hidden="false" name="Q5C01409" vbProcedure="false">RiepilogoSpesa3!$N$10</definedName>
    <definedName function="false" hidden="false" name="Q5C01410" vbProcedure="false">RiepilogoSpesa3!$O$10</definedName>
    <definedName function="false" hidden="false" name="Q5C01411" vbProcedure="false">RiepilogoSpesa3!$A$11</definedName>
    <definedName function="false" hidden="false" name="Q5C01412" vbProcedure="false">RiepilogoSpesa3!$B$11</definedName>
    <definedName function="false" hidden="false" name="Q5C01413" vbProcedure="false">RiepilogoSpesa3!$C$11</definedName>
    <definedName function="false" hidden="false" name="Q5C01414" vbProcedure="false">RiepilogoSpesa3!$D$11</definedName>
    <definedName function="false" hidden="false" name="Q5C01415" vbProcedure="false">RiepilogoSpesa3!$E$11</definedName>
    <definedName function="false" hidden="false" name="Q5C01416" vbProcedure="false">RiepilogoSpesa3!$F$11</definedName>
    <definedName function="false" hidden="false" name="Q5C01417" vbProcedure="false">RiepilogoSpesa3!$G$11</definedName>
    <definedName function="false" hidden="false" name="Q5C01418" vbProcedure="false">RiepilogoSpesa3!$H$11</definedName>
    <definedName function="false" hidden="false" name="Q5C01419" vbProcedure="false">RiepilogoSpesa3!$I$11</definedName>
    <definedName function="false" hidden="false" name="Q5C01420" vbProcedure="false">RiepilogoSpesa3!$J$11</definedName>
    <definedName function="false" hidden="false" name="Q5C01421" vbProcedure="false">RiepilogoSpesa3!$K$11</definedName>
    <definedName function="false" hidden="false" name="Q5C01422" vbProcedure="false">RiepilogoSpesa3!$L$11</definedName>
    <definedName function="false" hidden="false" name="Q5C01423" vbProcedure="false">RiepilogoSpesa3!$M$11</definedName>
    <definedName function="false" hidden="false" name="Q5C01424" vbProcedure="false">RiepilogoSpesa3!$N$11</definedName>
    <definedName function="false" hidden="false" name="Q5C01425" vbProcedure="false">RiepilogoSpesa3!$O$11</definedName>
    <definedName function="false" hidden="false" name="Q5C01426" vbProcedure="false">RiepilogoSpesa3!$A$12</definedName>
    <definedName function="false" hidden="false" name="Q5C01427" vbProcedure="false">RiepilogoSpesa3!$B$12</definedName>
    <definedName function="false" hidden="false" name="Q5C01428" vbProcedure="false">RiepilogoSpesa3!$C$12</definedName>
    <definedName function="false" hidden="false" name="Q5C01429" vbProcedure="false">RiepilogoSpesa3!$D$12</definedName>
    <definedName function="false" hidden="false" name="Q5C01430" vbProcedure="false">RiepilogoSpesa3!$E$12</definedName>
    <definedName function="false" hidden="false" name="Q5C01431" vbProcedure="false">RiepilogoSpesa3!$F$12</definedName>
    <definedName function="false" hidden="false" name="Q5C01432" vbProcedure="false">RiepilogoSpesa3!$G$12</definedName>
    <definedName function="false" hidden="false" name="Q5C01433" vbProcedure="false">RiepilogoSpesa3!$H$12</definedName>
    <definedName function="false" hidden="false" name="Q5C01434" vbProcedure="false">RiepilogoSpesa3!$I$12</definedName>
    <definedName function="false" hidden="false" name="Q5C01435" vbProcedure="false">RiepilogoSpesa3!$J$12</definedName>
    <definedName function="false" hidden="false" name="Q5C01436" vbProcedure="false">RiepilogoSpesa3!$K$12</definedName>
    <definedName function="false" hidden="false" name="Q5C01437" vbProcedure="false">RiepilogoSpesa3!$L$12</definedName>
    <definedName function="false" hidden="false" name="Q5C01438" vbProcedure="false">RiepilogoSpesa3!$M$12</definedName>
    <definedName function="false" hidden="false" name="Q5C01439" vbProcedure="false">RiepilogoSpesa3!$N$12</definedName>
    <definedName function="false" hidden="false" name="Q5C01440" vbProcedure="false">RiepilogoSpesa3!$O$12</definedName>
    <definedName function="false" hidden="false" name="Q5C01441" vbProcedure="false">RiepilogoSpesa3!$A$13</definedName>
    <definedName function="false" hidden="false" name="Q5C01442" vbProcedure="false">RiepilogoSpesa3!$B$13</definedName>
    <definedName function="false" hidden="false" name="Q5C01443" vbProcedure="false">RiepilogoSpesa3!$C$13</definedName>
    <definedName function="false" hidden="false" name="Q5C01444" vbProcedure="false">RiepilogoSpesa3!$D$13</definedName>
    <definedName function="false" hidden="false" name="Q5C01445" vbProcedure="false">RiepilogoSpesa3!$E$13</definedName>
    <definedName function="false" hidden="false" name="Q5C01446" vbProcedure="false">RiepilogoSpesa3!$F$13</definedName>
    <definedName function="false" hidden="false" name="Q5C01447" vbProcedure="false">RiepilogoSpesa3!$G$13</definedName>
    <definedName function="false" hidden="false" name="Q5C01448" vbProcedure="false">RiepilogoSpesa3!$H$13</definedName>
    <definedName function="false" hidden="false" name="Q5C01449" vbProcedure="false">RiepilogoSpesa3!$I$13</definedName>
    <definedName function="false" hidden="false" name="Q5C01450" vbProcedure="false">RiepilogoSpesa3!$J$13</definedName>
    <definedName function="false" hidden="false" name="Q5C01451" vbProcedure="false">RiepilogoSpesa3!$K$13</definedName>
    <definedName function="false" hidden="false" name="Q5C01452" vbProcedure="false">RiepilogoSpesa3!$L$13</definedName>
    <definedName function="false" hidden="false" name="Q5C01453" vbProcedure="false">RiepilogoSpesa3!$M$13</definedName>
    <definedName function="false" hidden="false" name="Q5C01454" vbProcedure="false">RiepilogoSpesa3!$N$13</definedName>
    <definedName function="false" hidden="false" name="Q5C01455" vbProcedure="false">RiepilogoSpesa3!$O$13</definedName>
    <definedName function="false" hidden="false" name="Q5C01456" vbProcedure="false">RiepilogoSpesa3!$A$14</definedName>
    <definedName function="false" hidden="false" name="Q5C01457" vbProcedure="false">RiepilogoSpesa3!$B$14</definedName>
    <definedName function="false" hidden="false" name="Q5C01458" vbProcedure="false">RiepilogoSpesa3!$C$14</definedName>
    <definedName function="false" hidden="false" name="Q5C01459" vbProcedure="false">RiepilogoSpesa3!$D$14</definedName>
    <definedName function="false" hidden="false" name="Q5C01460" vbProcedure="false">RiepilogoSpesa3!$E$14</definedName>
    <definedName function="false" hidden="false" name="Q5C01461" vbProcedure="false">RiepilogoSpesa3!$F$14</definedName>
    <definedName function="false" hidden="false" name="Q5C01462" vbProcedure="false">RiepilogoSpesa3!$G$14</definedName>
    <definedName function="false" hidden="false" name="Q5C01463" vbProcedure="false">RiepilogoSpesa3!$H$14</definedName>
    <definedName function="false" hidden="false" name="Q5C01464" vbProcedure="false">RiepilogoSpesa3!$I$14</definedName>
    <definedName function="false" hidden="false" name="Q5C01465" vbProcedure="false">RiepilogoSpesa3!$J$14</definedName>
    <definedName function="false" hidden="false" name="Q5C01466" vbProcedure="false">RiepilogoSpesa3!$K$14</definedName>
    <definedName function="false" hidden="false" name="Q5C01467" vbProcedure="false">RiepilogoSpesa3!$L$14</definedName>
    <definedName function="false" hidden="false" name="Q5C01468" vbProcedure="false">RiepilogoSpesa3!$M$14</definedName>
    <definedName function="false" hidden="false" name="Q5C01469" vbProcedure="false">RiepilogoSpesa3!$N$14</definedName>
    <definedName function="false" hidden="false" name="Q5C01470" vbProcedure="false">RiepilogoSpesa3!$O$14</definedName>
    <definedName function="false" hidden="false" name="Q5C01471" vbProcedure="false">RiepilogoSpesa3!$A$15</definedName>
    <definedName function="false" hidden="false" name="Q5C01472" vbProcedure="false">RiepilogoSpesa3!$B$15</definedName>
    <definedName function="false" hidden="false" name="Q5C01473" vbProcedure="false">RiepilogoSpesa3!$C$15</definedName>
    <definedName function="false" hidden="false" name="Q5C01474" vbProcedure="false">RiepilogoSpesa3!$D$15</definedName>
    <definedName function="false" hidden="false" name="Q5C01475" vbProcedure="false">RiepilogoSpesa3!$E$15</definedName>
    <definedName function="false" hidden="false" name="Q5C01476" vbProcedure="false">RiepilogoSpesa3!$F$15</definedName>
    <definedName function="false" hidden="false" name="Q5C01477" vbProcedure="false">RiepilogoSpesa3!$G$15</definedName>
    <definedName function="false" hidden="false" name="Q5C01478" vbProcedure="false">RiepilogoSpesa3!$H$15</definedName>
    <definedName function="false" hidden="false" name="Q5C01479" vbProcedure="false">RiepilogoSpesa3!$I$15</definedName>
    <definedName function="false" hidden="false" name="Q5C01480" vbProcedure="false">RiepilogoSpesa3!$J$15</definedName>
    <definedName function="false" hidden="false" name="Q5C01481" vbProcedure="false">RiepilogoSpesa3!$K$15</definedName>
    <definedName function="false" hidden="false" name="Q5C01482" vbProcedure="false">RiepilogoSpesa3!$L$15</definedName>
    <definedName function="false" hidden="false" name="Q5C01483" vbProcedure="false">RiepilogoSpesa3!$M$15</definedName>
    <definedName function="false" hidden="false" name="Q5C01484" vbProcedure="false">RiepilogoSpesa3!$N$15</definedName>
    <definedName function="false" hidden="false" name="Q5C01485" vbProcedure="false">RiepilogoSpesa3!$O$15</definedName>
    <definedName function="false" hidden="false" name="Q5C01486" vbProcedure="false">RiepilogoSpesa3!$A$16</definedName>
    <definedName function="false" hidden="false" name="Q5C01487" vbProcedure="false">RiepilogoSpesa3!$B$16</definedName>
    <definedName function="false" hidden="false" name="Q5C01488" vbProcedure="false">RiepilogoSpesa3!$C$16</definedName>
    <definedName function="false" hidden="false" name="Q5C01489" vbProcedure="false">RiepilogoSpesa3!$D$16</definedName>
    <definedName function="false" hidden="false" name="Q5C01490" vbProcedure="false">RiepilogoSpesa3!$E$16</definedName>
    <definedName function="false" hidden="false" name="Q5C01491" vbProcedure="false">RiepilogoSpesa3!$F$16</definedName>
    <definedName function="false" hidden="false" name="Q5C01492" vbProcedure="false">RiepilogoSpesa3!$G$16</definedName>
    <definedName function="false" hidden="false" name="Q5C01493" vbProcedure="false">RiepilogoSpesa3!$H$16</definedName>
    <definedName function="false" hidden="false" name="Q5C01494" vbProcedure="false">RiepilogoSpesa3!$I$16</definedName>
    <definedName function="false" hidden="false" name="Q5C01495" vbProcedure="false">RiepilogoSpesa3!$J$16</definedName>
    <definedName function="false" hidden="false" name="Q5C01496" vbProcedure="false">RiepilogoSpesa3!$K$16</definedName>
    <definedName function="false" hidden="false" name="Q5C01497" vbProcedure="false">RiepilogoSpesa3!$L$16</definedName>
    <definedName function="false" hidden="false" name="Q5C01498" vbProcedure="false">RiepilogoSpesa3!$M$16</definedName>
    <definedName function="false" hidden="false" name="Q5C01499" vbProcedure="false">RiepilogoSpesa3!$N$16</definedName>
    <definedName function="false" hidden="false" name="Q5C01500" vbProcedure="false">RiepilogoSpesa3!$O$16</definedName>
    <definedName function="false" hidden="false" name="Q5C01501" vbProcedure="false">RiepilogoSpesa3!$A$17</definedName>
    <definedName function="false" hidden="false" name="Q5C01502" vbProcedure="false">RiepilogoSpesa3!$B$17</definedName>
    <definedName function="false" hidden="false" name="Q5C01503" vbProcedure="false">RiepilogoSpesa3!$C$17</definedName>
    <definedName function="false" hidden="false" name="Q5C01504" vbProcedure="false">RiepilogoSpesa3!$D$17</definedName>
    <definedName function="false" hidden="false" name="Q5C01505" vbProcedure="false">RiepilogoSpesa3!$E$17</definedName>
    <definedName function="false" hidden="false" name="Q5C01506" vbProcedure="false">RiepilogoSpesa3!$F$17</definedName>
    <definedName function="false" hidden="false" name="Q5C01507" vbProcedure="false">RiepilogoSpesa3!$G$17</definedName>
    <definedName function="false" hidden="false" name="Q5C01508" vbProcedure="false">RiepilogoSpesa3!$H$17</definedName>
    <definedName function="false" hidden="false" name="Q5C01509" vbProcedure="false">RiepilogoSpesa3!$I$17</definedName>
    <definedName function="false" hidden="false" name="Q5C01510" vbProcedure="false">RiepilogoSpesa3!$J$17</definedName>
    <definedName function="false" hidden="false" name="Q5C01511" vbProcedure="false">RiepilogoSpesa3!$K$17</definedName>
    <definedName function="false" hidden="false" name="Q5C01512" vbProcedure="false">RiepilogoSpesa3!$L$17</definedName>
    <definedName function="false" hidden="false" name="Q5C01513" vbProcedure="false">RiepilogoSpesa3!$M$17</definedName>
    <definedName function="false" hidden="false" name="Q5C01514" vbProcedure="false">RiepilogoSpesa3!$N$17</definedName>
    <definedName function="false" hidden="false" name="Q5C01515" vbProcedure="false">RiepilogoSpesa3!$O$17</definedName>
    <definedName function="false" hidden="false" name="Q5C01516" vbProcedure="false">RiepilogoSpesa3!$A$18</definedName>
    <definedName function="false" hidden="false" name="Q5C01517" vbProcedure="false">RiepilogoSpesa3!$B$18</definedName>
    <definedName function="false" hidden="false" name="Q5C01518" vbProcedure="false">RiepilogoSpesa3!$C$18</definedName>
    <definedName function="false" hidden="false" name="Q5C01519" vbProcedure="false">RiepilogoSpesa3!$D$18</definedName>
    <definedName function="false" hidden="false" name="Q5C01520" vbProcedure="false">RiepilogoSpesa3!$E$18</definedName>
    <definedName function="false" hidden="false" name="Q5C01521" vbProcedure="false">RiepilogoSpesa3!$F$18</definedName>
    <definedName function="false" hidden="false" name="Q5C01522" vbProcedure="false">RiepilogoSpesa3!$G$18</definedName>
    <definedName function="false" hidden="false" name="Q5C01523" vbProcedure="false">RiepilogoSpesa3!$H$18</definedName>
    <definedName function="false" hidden="false" name="Q5C01524" vbProcedure="false">RiepilogoSpesa3!$I$18</definedName>
    <definedName function="false" hidden="false" name="Q5C01525" vbProcedure="false">RiepilogoSpesa3!$J$18</definedName>
    <definedName function="false" hidden="false" name="Q5C01526" vbProcedure="false">RiepilogoSpesa3!$K$18</definedName>
    <definedName function="false" hidden="false" name="Q5C01527" vbProcedure="false">RiepilogoSpesa3!$L$18</definedName>
    <definedName function="false" hidden="false" name="Q5C01528" vbProcedure="false">RiepilogoSpesa3!$M$18</definedName>
    <definedName function="false" hidden="false" name="Q5C01529" vbProcedure="false">RiepilogoSpesa3!$N$18</definedName>
    <definedName function="false" hidden="false" name="Q5C01530" vbProcedure="false">RiepilogoSpesa3!$O$18</definedName>
    <definedName function="false" hidden="false" name="Q5C01531" vbProcedure="false">RiepilogoSpesa3!$A$19</definedName>
    <definedName function="false" hidden="false" name="Q5C01532" vbProcedure="false">RiepilogoSpesa3!$B$19</definedName>
    <definedName function="false" hidden="false" name="Q5C01533" vbProcedure="false">RiepilogoSpesa3!$C$19</definedName>
    <definedName function="false" hidden="false" name="Q5C01534" vbProcedure="false">RiepilogoSpesa3!$D$19</definedName>
    <definedName function="false" hidden="false" name="Q5C01535" vbProcedure="false">RiepilogoSpesa3!$E$19</definedName>
    <definedName function="false" hidden="false" name="Q5C01536" vbProcedure="false">RiepilogoSpesa3!$F$19</definedName>
    <definedName function="false" hidden="false" name="Q5C01537" vbProcedure="false">RiepilogoSpesa3!$G$19</definedName>
    <definedName function="false" hidden="false" name="Q5C01538" vbProcedure="false">RiepilogoSpesa3!$H$19</definedName>
    <definedName function="false" hidden="false" name="Q5C01539" vbProcedure="false">RiepilogoSpesa3!$I$19</definedName>
    <definedName function="false" hidden="false" name="Q5C01540" vbProcedure="false">RiepilogoSpesa3!$J$19</definedName>
    <definedName function="false" hidden="false" name="Q5C01541" vbProcedure="false">RiepilogoSpesa3!$K$19</definedName>
    <definedName function="false" hidden="false" name="Q5C01542" vbProcedure="false">RiepilogoSpesa3!$L$19</definedName>
    <definedName function="false" hidden="false" name="Q5C01543" vbProcedure="false">RiepilogoSpesa3!$M$19</definedName>
    <definedName function="false" hidden="false" name="Q5C01544" vbProcedure="false">RiepilogoSpesa3!$N$19</definedName>
    <definedName function="false" hidden="false" name="Q5C01545" vbProcedure="false">RiepilogoSpesa3!$O$19</definedName>
    <definedName function="false" hidden="false" name="Q5C01546" vbProcedure="false">RiepilogoSpesa3!$A$20</definedName>
    <definedName function="false" hidden="false" name="Q5C01547" vbProcedure="false">RiepilogoSpesa3!$B$20</definedName>
    <definedName function="false" hidden="false" name="Q5C01548" vbProcedure="false">RiepilogoSpesa3!$C$20</definedName>
    <definedName function="false" hidden="false" name="Q5C01549" vbProcedure="false">RiepilogoSpesa3!$D$20</definedName>
    <definedName function="false" hidden="false" name="Q5C01550" vbProcedure="false">RiepilogoSpesa3!$E$20</definedName>
    <definedName function="false" hidden="false" name="Q5C01551" vbProcedure="false">RiepilogoSpesa3!$F$20</definedName>
    <definedName function="false" hidden="false" name="Q5C01552" vbProcedure="false">RiepilogoSpesa3!$G$20</definedName>
    <definedName function="false" hidden="false" name="Q5C01553" vbProcedure="false">RiepilogoSpesa3!$H$20</definedName>
    <definedName function="false" hidden="false" name="Q5C01554" vbProcedure="false">RiepilogoSpesa3!$I$20</definedName>
    <definedName function="false" hidden="false" name="Q5C01555" vbProcedure="false">RiepilogoSpesa3!$J$20</definedName>
    <definedName function="false" hidden="false" name="Q5C01556" vbProcedure="false">RiepilogoSpesa3!$K$20</definedName>
    <definedName function="false" hidden="false" name="Q5C01557" vbProcedure="false">RiepilogoSpesa3!$L$20</definedName>
    <definedName function="false" hidden="false" name="Q5C01558" vbProcedure="false">RiepilogoSpesa3!$M$20</definedName>
    <definedName function="false" hidden="false" name="Q5C01559" vbProcedure="false">RiepilogoSpesa3!$N$20</definedName>
    <definedName function="false" hidden="false" name="Q5C01560" vbProcedure="false">RiepilogoSpesa3!$O$20</definedName>
    <definedName function="false" hidden="false" name="Q5C01561" vbProcedure="false">RiepilogoSpesa3!$A$21</definedName>
    <definedName function="false" hidden="false" name="Q5C01562" vbProcedure="false">RiepilogoSpesa3!$B$21</definedName>
    <definedName function="false" hidden="false" name="Q5C01563" vbProcedure="false">RiepilogoSpesa3!$C$21</definedName>
    <definedName function="false" hidden="false" name="Q5C01564" vbProcedure="false">RiepilogoSpesa3!$D$21</definedName>
    <definedName function="false" hidden="false" name="Q5C01565" vbProcedure="false">RiepilogoSpesa3!$E$21</definedName>
    <definedName function="false" hidden="false" name="Q5C01566" vbProcedure="false">RiepilogoSpesa3!$F$21</definedName>
    <definedName function="false" hidden="false" name="Q5C01567" vbProcedure="false">RiepilogoSpesa3!$G$21</definedName>
    <definedName function="false" hidden="false" name="Q5C01568" vbProcedure="false">RiepilogoSpesa3!$H$21</definedName>
    <definedName function="false" hidden="false" name="Q5C01569" vbProcedure="false">RiepilogoSpesa3!$I$21</definedName>
    <definedName function="false" hidden="false" name="Q5C01570" vbProcedure="false">RiepilogoSpesa3!$J$21</definedName>
    <definedName function="false" hidden="false" name="Q5C01571" vbProcedure="false">RiepilogoSpesa3!$K$21</definedName>
    <definedName function="false" hidden="false" name="Q5C01572" vbProcedure="false">RiepilogoSpesa3!$L$21</definedName>
    <definedName function="false" hidden="false" name="Q5C01573" vbProcedure="false">RiepilogoSpesa3!$M$21</definedName>
    <definedName function="false" hidden="false" name="Q5C01574" vbProcedure="false">RiepilogoSpesa3!$N$21</definedName>
    <definedName function="false" hidden="false" name="Q5C01575" vbProcedure="false">RiepilogoSpesa3!$O$21</definedName>
    <definedName function="false" hidden="false" name="Q5C01576" vbProcedure="false">RiepilogoSpesa3!$A$22</definedName>
    <definedName function="false" hidden="false" name="Q5C01577" vbProcedure="false">RiepilogoSpesa3!$B$22</definedName>
    <definedName function="false" hidden="false" name="Q5C01578" vbProcedure="false">RiepilogoSpesa3!$C$22</definedName>
    <definedName function="false" hidden="false" name="Q5C01579" vbProcedure="false">RiepilogoSpesa3!$D$22</definedName>
    <definedName function="false" hidden="false" name="Q5C01580" vbProcedure="false">RiepilogoSpesa3!$E$22</definedName>
    <definedName function="false" hidden="false" name="Q5C01581" vbProcedure="false">RiepilogoSpesa3!$F$22</definedName>
    <definedName function="false" hidden="false" name="Q5C01582" vbProcedure="false">RiepilogoSpesa3!$G$22</definedName>
    <definedName function="false" hidden="false" name="Q5C01583" vbProcedure="false">RiepilogoSpesa3!$H$22</definedName>
    <definedName function="false" hidden="false" name="Q5C01584" vbProcedure="false">RiepilogoSpesa3!$I$22</definedName>
    <definedName function="false" hidden="false" name="Q5C01585" vbProcedure="false">RiepilogoSpesa3!$J$22</definedName>
    <definedName function="false" hidden="false" name="Q5C01586" vbProcedure="false">RiepilogoSpesa3!$K$22</definedName>
    <definedName function="false" hidden="false" name="Q5C01587" vbProcedure="false">RiepilogoSpesa3!$L$22</definedName>
    <definedName function="false" hidden="false" name="Q5C01588" vbProcedure="false">RiepilogoSpesa3!$M$22</definedName>
    <definedName function="false" hidden="false" name="Q5C01589" vbProcedure="false">RiepilogoSpesa3!$N$22</definedName>
    <definedName function="false" hidden="false" name="Q5C01590" vbProcedure="false">RiepilogoSpesa3!$O$22</definedName>
    <definedName function="false" hidden="false" name="Q5C01591" vbProcedure="false">RiepilogoSpesa3!$A$23</definedName>
    <definedName function="false" hidden="false" name="Q5C01592" vbProcedure="false">RiepilogoSpesa3!$B$23</definedName>
    <definedName function="false" hidden="false" name="Q5C01593" vbProcedure="false">RiepilogoSpesa3!$C$23</definedName>
    <definedName function="false" hidden="false" name="Q5C01594" vbProcedure="false">RiepilogoSpesa3!$D$23</definedName>
    <definedName function="false" hidden="false" name="Q5C01595" vbProcedure="false">RiepilogoSpesa3!$E$23</definedName>
    <definedName function="false" hidden="false" name="Q5C01596" vbProcedure="false">RiepilogoSpesa3!$F$23</definedName>
    <definedName function="false" hidden="false" name="Q5C01597" vbProcedure="false">RiepilogoSpesa3!$G$23</definedName>
    <definedName function="false" hidden="false" name="Q5C01598" vbProcedure="false">RiepilogoSpesa3!$H$23</definedName>
    <definedName function="false" hidden="false" name="Q5C01599" vbProcedure="false">RiepilogoSpesa3!$I$23</definedName>
    <definedName function="false" hidden="false" name="Q5C01600" vbProcedure="false">RiepilogoSpesa3!$J$23</definedName>
    <definedName function="false" hidden="false" name="Q5C01601" vbProcedure="false">RiepilogoSpesa3!$K$23</definedName>
    <definedName function="false" hidden="false" name="Q5C01602" vbProcedure="false">RiepilogoSpesa3!$L$23</definedName>
    <definedName function="false" hidden="false" name="Q5C01603" vbProcedure="false">RiepilogoSpesa3!$M$23</definedName>
    <definedName function="false" hidden="false" name="Q5C01604" vbProcedure="false">RiepilogoSpesa3!$N$23</definedName>
    <definedName function="false" hidden="false" name="Q5C01605" vbProcedure="false">RiepilogoSpesa3!$O$23</definedName>
    <definedName function="false" hidden="false" name="Q5C01606" vbProcedure="false">RiepilogoSpesa3!$A$24</definedName>
    <definedName function="false" hidden="false" name="Q5C01607" vbProcedure="false">RiepilogoSpesa3!$B$24</definedName>
    <definedName function="false" hidden="false" name="Q5C01608" vbProcedure="false">RiepilogoSpesa3!$C$24</definedName>
    <definedName function="false" hidden="false" name="Q5C01609" vbProcedure="false">RiepilogoSpesa3!$D$24</definedName>
    <definedName function="false" hidden="false" name="Q5C01610" vbProcedure="false">RiepilogoSpesa3!$E$24</definedName>
    <definedName function="false" hidden="false" name="Q5C01611" vbProcedure="false">RiepilogoSpesa3!$F$24</definedName>
    <definedName function="false" hidden="false" name="Q5C01612" vbProcedure="false">RiepilogoSpesa3!$G$24</definedName>
    <definedName function="false" hidden="false" name="Q5C01613" vbProcedure="false">RiepilogoSpesa3!$H$24</definedName>
    <definedName function="false" hidden="false" name="Q5C01614" vbProcedure="false">RiepilogoSpesa3!$I$24</definedName>
    <definedName function="false" hidden="false" name="Q5C01615" vbProcedure="false">RiepilogoSpesa3!$J$24</definedName>
    <definedName function="false" hidden="false" name="Q5C01616" vbProcedure="false">RiepilogoSpesa3!$K$24</definedName>
    <definedName function="false" hidden="false" name="Q5C01617" vbProcedure="false">RiepilogoSpesa3!$L$24</definedName>
    <definedName function="false" hidden="false" name="Q5C01618" vbProcedure="false">RiepilogoSpesa3!$M$24</definedName>
    <definedName function="false" hidden="false" name="Q5C01619" vbProcedure="false">RiepilogoSpesa3!$N$24</definedName>
    <definedName function="false" hidden="false" name="Q5C01620" vbProcedure="false">RiepilogoSpesa3!$O$24</definedName>
    <definedName function="false" hidden="false" name="Q5C01621" vbProcedure="false">RiepilogoSpesa3!$A$25</definedName>
    <definedName function="false" hidden="false" name="Q5C01622" vbProcedure="false">RiepilogoSpesa3!$B$25</definedName>
    <definedName function="false" hidden="false" name="Q5C01623" vbProcedure="false">RiepilogoSpesa3!$C$25</definedName>
    <definedName function="false" hidden="false" name="Q5C01624" vbProcedure="false">RiepilogoSpesa3!$D$25</definedName>
    <definedName function="false" hidden="false" name="Q5C01625" vbProcedure="false">RiepilogoSpesa3!$E$25</definedName>
    <definedName function="false" hidden="false" name="Q5C01626" vbProcedure="false">RiepilogoSpesa3!$F$25</definedName>
    <definedName function="false" hidden="false" name="Q5C01627" vbProcedure="false">RiepilogoSpesa3!$G$25</definedName>
    <definedName function="false" hidden="false" name="Q5C01628" vbProcedure="false">RiepilogoSpesa3!$H$25</definedName>
    <definedName function="false" hidden="false" name="Q5C01629" vbProcedure="false">RiepilogoSpesa3!$I$25</definedName>
    <definedName function="false" hidden="false" name="Q5C01630" vbProcedure="false">RiepilogoSpesa3!$J$25</definedName>
    <definedName function="false" hidden="false" name="Q5C01631" vbProcedure="false">RiepilogoSpesa3!$K$25</definedName>
    <definedName function="false" hidden="false" name="Q5C01632" vbProcedure="false">RiepilogoSpesa3!$L$25</definedName>
    <definedName function="false" hidden="false" name="Q5C01633" vbProcedure="false">RiepilogoSpesa3!$M$25</definedName>
    <definedName function="false" hidden="false" name="Q5C01634" vbProcedure="false">RiepilogoSpesa3!$N$25</definedName>
    <definedName function="false" hidden="false" name="Q5C01635" vbProcedure="false">RiepilogoSpesa3!$O$25</definedName>
    <definedName function="false" hidden="false" name="Q5C01636" vbProcedure="false">RiepilogoSpesa3!$A$26</definedName>
    <definedName function="false" hidden="false" name="Q5C01637" vbProcedure="false">RiepilogoSpesa3!$B$26</definedName>
    <definedName function="false" hidden="false" name="Q5C01638" vbProcedure="false">RiepilogoSpesa3!$C$26</definedName>
    <definedName function="false" hidden="false" name="Q5C01639" vbProcedure="false">RiepilogoSpesa3!$D$26</definedName>
    <definedName function="false" hidden="false" name="Q5C01640" vbProcedure="false">RiepilogoSpesa3!$E$26</definedName>
    <definedName function="false" hidden="false" name="Q5C01641" vbProcedure="false">RiepilogoSpesa3!$F$26</definedName>
    <definedName function="false" hidden="false" name="Q5C01642" vbProcedure="false">RiepilogoSpesa3!$G$26</definedName>
    <definedName function="false" hidden="false" name="Q5C01643" vbProcedure="false">RiepilogoSpesa3!$H$26</definedName>
    <definedName function="false" hidden="false" name="Q5C01644" vbProcedure="false">RiepilogoSpesa3!$I$26</definedName>
    <definedName function="false" hidden="false" name="Q5C01645" vbProcedure="false">RiepilogoSpesa3!$J$26</definedName>
    <definedName function="false" hidden="false" name="Q5C01646" vbProcedure="false">RiepilogoSpesa3!$K$26</definedName>
    <definedName function="false" hidden="false" name="Q5C01647" vbProcedure="false">RiepilogoSpesa3!$L$26</definedName>
    <definedName function="false" hidden="false" name="Q5C01648" vbProcedure="false">RiepilogoSpesa3!$M$26</definedName>
    <definedName function="false" hidden="false" name="Q5C01649" vbProcedure="false">RiepilogoSpesa3!$N$26</definedName>
    <definedName function="false" hidden="false" name="Q5C01650" vbProcedure="false">RiepilogoSpesa3!$O$26</definedName>
    <definedName function="false" hidden="false" name="Q5C01651" vbProcedure="false">RiepilogoSpesa3!$A$27</definedName>
    <definedName function="false" hidden="false" name="Q5C01652" vbProcedure="false">RiepilogoSpesa3!$B$27</definedName>
    <definedName function="false" hidden="false" name="Q5C01653" vbProcedure="false">RiepilogoSpesa3!$C$27</definedName>
    <definedName function="false" hidden="false" name="Q5C01654" vbProcedure="false">RiepilogoSpesa3!$D$27</definedName>
    <definedName function="false" hidden="false" name="Q5C01655" vbProcedure="false">RiepilogoSpesa3!$E$27</definedName>
    <definedName function="false" hidden="false" name="Q5C01656" vbProcedure="false">RiepilogoSpesa3!$F$27</definedName>
    <definedName function="false" hidden="false" name="Q5C01657" vbProcedure="false">RiepilogoSpesa3!$G$27</definedName>
    <definedName function="false" hidden="false" name="Q5C01658" vbProcedure="false">RiepilogoSpesa3!$H$27</definedName>
    <definedName function="false" hidden="false" name="Q5C01659" vbProcedure="false">RiepilogoSpesa3!$I$27</definedName>
    <definedName function="false" hidden="false" name="Q5C01660" vbProcedure="false">RiepilogoSpesa3!$J$27</definedName>
    <definedName function="false" hidden="false" name="Q5C01661" vbProcedure="false">RiepilogoSpesa3!$K$27</definedName>
    <definedName function="false" hidden="false" name="Q5C01662" vbProcedure="false">RiepilogoSpesa3!$L$27</definedName>
    <definedName function="false" hidden="false" name="Q5C01663" vbProcedure="false">RiepilogoSpesa3!$M$27</definedName>
    <definedName function="false" hidden="false" name="Q5C01664" vbProcedure="false">RiepilogoSpesa3!$N$27</definedName>
    <definedName function="false" hidden="false" name="Q5C01665" vbProcedure="false">RiepilogoSpesa3!$O$27</definedName>
    <definedName function="false" hidden="false" name="Q5C01666" vbProcedure="false">RiepilogoSpesa3!$A$28</definedName>
    <definedName function="false" hidden="false" name="Q5C01667" vbProcedure="false">RiepilogoSpesa3!$B$28</definedName>
    <definedName function="false" hidden="false" name="Q5C01668" vbProcedure="false">RiepilogoSpesa3!$C$28</definedName>
    <definedName function="false" hidden="false" name="Q5C01669" vbProcedure="false">RiepilogoSpesa3!$D$28</definedName>
    <definedName function="false" hidden="false" name="Q5C01670" vbProcedure="false">RiepilogoSpesa3!$E$28</definedName>
    <definedName function="false" hidden="false" name="Q5C01671" vbProcedure="false">RiepilogoSpesa3!$F$28</definedName>
    <definedName function="false" hidden="false" name="Q5C01672" vbProcedure="false">RiepilogoSpesa3!$G$28</definedName>
    <definedName function="false" hidden="false" name="Q5C01673" vbProcedure="false">RiepilogoSpesa3!$H$28</definedName>
    <definedName function="false" hidden="false" name="Q5C01674" vbProcedure="false">RiepilogoSpesa3!$I$28</definedName>
    <definedName function="false" hidden="false" name="Q5C01675" vbProcedure="false">RiepilogoSpesa3!$J$28</definedName>
    <definedName function="false" hidden="false" name="Q5C01676" vbProcedure="false">RiepilogoSpesa3!$K$28</definedName>
    <definedName function="false" hidden="false" name="Q5C01677" vbProcedure="false">RiepilogoSpesa3!$L$28</definedName>
    <definedName function="false" hidden="false" name="Q5C01678" vbProcedure="false">RiepilogoSpesa3!$M$28</definedName>
    <definedName function="false" hidden="false" name="Q5C01679" vbProcedure="false">RiepilogoSpesa3!$N$28</definedName>
    <definedName function="false" hidden="false" name="Q5C01680" vbProcedure="false">RiepilogoSpesa3!$O$28</definedName>
    <definedName function="false" hidden="false" name="Q5C01681" vbProcedure="false">RiepilogoSpesa3!$A$29</definedName>
    <definedName function="false" hidden="false" name="Q5C01682" vbProcedure="false">RiepilogoSpesa3!$B$29</definedName>
    <definedName function="false" hidden="false" name="Q5C01683" vbProcedure="false">RiepilogoSpesa3!$C$29</definedName>
    <definedName function="false" hidden="false" name="Q5C01684" vbProcedure="false">RiepilogoSpesa3!$D$29</definedName>
    <definedName function="false" hidden="false" name="Q5C01685" vbProcedure="false">RiepilogoSpesa3!$E$29</definedName>
    <definedName function="false" hidden="false" name="Q5C01686" vbProcedure="false">RiepilogoSpesa3!$F$29</definedName>
    <definedName function="false" hidden="false" name="Q5C01687" vbProcedure="false">RiepilogoSpesa3!$G$29</definedName>
    <definedName function="false" hidden="false" name="Q5C01688" vbProcedure="false">RiepilogoSpesa3!$H$29</definedName>
    <definedName function="false" hidden="false" name="Q5C01689" vbProcedure="false">RiepilogoSpesa3!$I$29</definedName>
    <definedName function="false" hidden="false" name="Q5C01690" vbProcedure="false">RiepilogoSpesa3!$J$29</definedName>
    <definedName function="false" hidden="false" name="Q5C01691" vbProcedure="false">RiepilogoSpesa3!$K$29</definedName>
    <definedName function="false" hidden="false" name="Q5C01692" vbProcedure="false">RiepilogoSpesa3!$L$29</definedName>
    <definedName function="false" hidden="false" name="Q5C01693" vbProcedure="false">RiepilogoSpesa3!$M$29</definedName>
    <definedName function="false" hidden="false" name="Q5C01694" vbProcedure="false">RiepilogoSpesa3!$N$29</definedName>
    <definedName function="false" hidden="false" name="Q5C01695" vbProcedure="false">RiepilogoSpesa3!$O$29</definedName>
    <definedName function="false" hidden="false" name="Q5C01696" vbProcedure="false">RiepilogoSpesa3!$A$30</definedName>
    <definedName function="false" hidden="false" name="Q5C01697" vbProcedure="false">RiepilogoSpesa3!$B$30</definedName>
    <definedName function="false" hidden="false" name="Q5C01698" vbProcedure="false">RiepilogoSpesa3!$C$30</definedName>
    <definedName function="false" hidden="false" name="Q5C01699" vbProcedure="false">RiepilogoSpesa3!$D$30</definedName>
    <definedName function="false" hidden="false" name="Q5C01700" vbProcedure="false">RiepilogoSpesa3!$E$30</definedName>
    <definedName function="false" hidden="false" name="Q5C01701" vbProcedure="false">RiepilogoSpesa3!$F$30</definedName>
    <definedName function="false" hidden="false" name="Q5C01702" vbProcedure="false">RiepilogoSpesa3!$G$30</definedName>
    <definedName function="false" hidden="false" name="Q5C01703" vbProcedure="false">RiepilogoSpesa3!$H$30</definedName>
    <definedName function="false" hidden="false" name="Q5C01704" vbProcedure="false">RiepilogoSpesa3!$I$30</definedName>
    <definedName function="false" hidden="false" name="Q5C01705" vbProcedure="false">RiepilogoSpesa3!$J$30</definedName>
    <definedName function="false" hidden="false" name="Q5C01706" vbProcedure="false">RiepilogoSpesa3!$K$30</definedName>
    <definedName function="false" hidden="false" name="Q5C01707" vbProcedure="false">RiepilogoSpesa3!$L$30</definedName>
    <definedName function="false" hidden="false" name="Q5C01708" vbProcedure="false">RiepilogoSpesa3!$M$30</definedName>
    <definedName function="false" hidden="false" name="Q5C01709" vbProcedure="false">RiepilogoSpesa3!$N$30</definedName>
    <definedName function="false" hidden="false" name="Q5C01710" vbProcedure="false">RiepilogoSpesa3!$O$30</definedName>
    <definedName function="false" hidden="false" name="Q5C01711" vbProcedure="false">RiepilogoSpesa3!$A$31</definedName>
    <definedName function="false" hidden="false" name="Q5C01712" vbProcedure="false">RiepilogoSpesa3!$B$31</definedName>
    <definedName function="false" hidden="false" name="Q5C01713" vbProcedure="false">RiepilogoSpesa3!$C$31</definedName>
    <definedName function="false" hidden="false" name="Q5C01714" vbProcedure="false">RiepilogoSpesa3!$D$31</definedName>
    <definedName function="false" hidden="false" name="Q5C01715" vbProcedure="false">RiepilogoSpesa3!$E$31</definedName>
    <definedName function="false" hidden="false" name="Q5C01716" vbProcedure="false">RiepilogoSpesa3!$F$31</definedName>
    <definedName function="false" hidden="false" name="Q5C01717" vbProcedure="false">RiepilogoSpesa3!$G$31</definedName>
    <definedName function="false" hidden="false" name="Q5C01718" vbProcedure="false">RiepilogoSpesa3!$H$31</definedName>
    <definedName function="false" hidden="false" name="Q5C01719" vbProcedure="false">RiepilogoSpesa3!$I$31</definedName>
    <definedName function="false" hidden="false" name="Q5C01720" vbProcedure="false">RiepilogoSpesa3!$J$31</definedName>
    <definedName function="false" hidden="false" name="Q5C01721" vbProcedure="false">RiepilogoSpesa3!$K$31</definedName>
    <definedName function="false" hidden="false" name="Q5C01722" vbProcedure="false">RiepilogoSpesa3!$L$31</definedName>
    <definedName function="false" hidden="false" name="Q5C01723" vbProcedure="false">RiepilogoSpesa3!$M$31</definedName>
    <definedName function="false" hidden="false" name="Q5C01724" vbProcedure="false">RiepilogoSpesa3!$N$31</definedName>
    <definedName function="false" hidden="false" name="Q5C01725" vbProcedure="false">RiepilogoSpesa3!$O$31</definedName>
    <definedName function="false" hidden="false" name="Q5C01726" vbProcedure="false">RiepilogoSpesa3!$A$32</definedName>
    <definedName function="false" hidden="false" name="Q5C01727" vbProcedure="false">RiepilogoSpesa3!$B$32</definedName>
    <definedName function="false" hidden="false" name="Q5C01728" vbProcedure="false">RiepilogoSpesa3!$C$32</definedName>
    <definedName function="false" hidden="false" name="Q5C01729" vbProcedure="false">RiepilogoSpesa3!$D$32</definedName>
    <definedName function="false" hidden="false" name="Q5C01730" vbProcedure="false">RiepilogoSpesa3!$E$32</definedName>
    <definedName function="false" hidden="false" name="Q5C01731" vbProcedure="false">RiepilogoSpesa3!$F$32</definedName>
    <definedName function="false" hidden="false" name="Q5C01732" vbProcedure="false">RiepilogoSpesa3!$G$32</definedName>
    <definedName function="false" hidden="false" name="Q5C01733" vbProcedure="false">RiepilogoSpesa3!$H$32</definedName>
    <definedName function="false" hidden="false" name="Q5C01734" vbProcedure="false">RiepilogoSpesa3!$I$32</definedName>
    <definedName function="false" hidden="false" name="Q5C01735" vbProcedure="false">RiepilogoSpesa3!$J$32</definedName>
    <definedName function="false" hidden="false" name="Q5C01736" vbProcedure="false">RiepilogoSpesa3!$K$32</definedName>
    <definedName function="false" hidden="false" name="Q5C01737" vbProcedure="false">RiepilogoSpesa3!$L$32</definedName>
    <definedName function="false" hidden="false" name="Q5C01738" vbProcedure="false">RiepilogoSpesa3!$M$32</definedName>
    <definedName function="false" hidden="false" name="Q5C01739" vbProcedure="false">RiepilogoSpesa3!$N$32</definedName>
    <definedName function="false" hidden="false" name="Q5C01740" vbProcedure="false">RiepilogoSpesa3!$O$32</definedName>
    <definedName function="false" hidden="false" name="Q5C01741" vbProcedure="false">RiepilogoSpesa3!$A$33</definedName>
    <definedName function="false" hidden="false" name="Q5C01742" vbProcedure="false">RiepilogoSpesa3!$B$33</definedName>
    <definedName function="false" hidden="false" name="Q5C01743" vbProcedure="false">RiepilogoSpesa3!$C$33</definedName>
    <definedName function="false" hidden="false" name="Q5C01744" vbProcedure="false">RiepilogoSpesa3!$D$33</definedName>
    <definedName function="false" hidden="false" name="Q5C01745" vbProcedure="false">RiepilogoSpesa3!$E$33</definedName>
    <definedName function="false" hidden="false" name="Q5C01746" vbProcedure="false">RiepilogoSpesa3!$F$33</definedName>
    <definedName function="false" hidden="false" name="Q5C01747" vbProcedure="false">RiepilogoSpesa3!$G$33</definedName>
    <definedName function="false" hidden="false" name="Q5C01748" vbProcedure="false">RiepilogoSpesa3!$H$33</definedName>
    <definedName function="false" hidden="false" name="Q5C01749" vbProcedure="false">RiepilogoSpesa3!$I$33</definedName>
    <definedName function="false" hidden="false" name="Q5C01750" vbProcedure="false">RiepilogoSpesa3!$J$33</definedName>
    <definedName function="false" hidden="false" name="Q5C01751" vbProcedure="false">RiepilogoSpesa3!$K$33</definedName>
    <definedName function="false" hidden="false" name="Q5C01752" vbProcedure="false">RiepilogoSpesa3!$L$33</definedName>
    <definedName function="false" hidden="false" name="Q5C01753" vbProcedure="false">RiepilogoSpesa3!$M$33</definedName>
    <definedName function="false" hidden="false" name="Q5C01754" vbProcedure="false">RiepilogoSpesa3!$N$33</definedName>
    <definedName function="false" hidden="false" name="Q5C01755" vbProcedure="false">RiepilogoSpesa3!$O$33</definedName>
    <definedName function="false" hidden="false" name="Q5C01756" vbProcedure="false">RiepilogoSpesa3!$A$34</definedName>
    <definedName function="false" hidden="false" name="Q5C01757" vbProcedure="false">RiepilogoSpesa3!$B$34</definedName>
    <definedName function="false" hidden="false" name="Q5C01758" vbProcedure="false">RiepilogoSpesa3!$C$34</definedName>
    <definedName function="false" hidden="false" name="Q5C01759" vbProcedure="false">RiepilogoSpesa3!$D$34</definedName>
    <definedName function="false" hidden="false" name="Q5C01760" vbProcedure="false">RiepilogoSpesa3!$E$34</definedName>
    <definedName function="false" hidden="false" name="Q5C01761" vbProcedure="false">RiepilogoSpesa3!$F$34</definedName>
    <definedName function="false" hidden="false" name="Q5C01762" vbProcedure="false">RiepilogoSpesa3!$G$34</definedName>
    <definedName function="false" hidden="false" name="Q5C01763" vbProcedure="false">RiepilogoSpesa3!$H$34</definedName>
    <definedName function="false" hidden="false" name="Q5C01764" vbProcedure="false">RiepilogoSpesa3!$I$34</definedName>
    <definedName function="false" hidden="false" name="Q5C01765" vbProcedure="false">RiepilogoSpesa3!$J$34</definedName>
    <definedName function="false" hidden="false" name="Q5C01766" vbProcedure="false">RiepilogoSpesa3!$K$34</definedName>
    <definedName function="false" hidden="false" name="Q5C01767" vbProcedure="false">RiepilogoSpesa3!$L$34</definedName>
    <definedName function="false" hidden="false" name="Q5C01768" vbProcedure="false">RiepilogoSpesa3!$M$34</definedName>
    <definedName function="false" hidden="false" name="Q5C01769" vbProcedure="false">RiepilogoSpesa3!$N$34</definedName>
    <definedName function="false" hidden="false" name="Q5C01770" vbProcedure="false">RiepilogoSpesa3!$O$34</definedName>
    <definedName function="false" hidden="false" name="Q5C01771" vbProcedure="false">RiepilogoSpesa3!$A$35</definedName>
    <definedName function="false" hidden="false" name="Q5C01772" vbProcedure="false">RiepilogoSpesa3!$B$35</definedName>
    <definedName function="false" hidden="false" name="Q5C01773" vbProcedure="false">RiepilogoSpesa3!$C$35</definedName>
    <definedName function="false" hidden="false" name="Q5C01774" vbProcedure="false">RiepilogoSpesa3!$D$35</definedName>
    <definedName function="false" hidden="false" name="Q5C01775" vbProcedure="false">RiepilogoSpesa3!$E$35</definedName>
    <definedName function="false" hidden="false" name="Q5C01776" vbProcedure="false">RiepilogoSpesa3!$F$35</definedName>
    <definedName function="false" hidden="false" name="Q5C01777" vbProcedure="false">RiepilogoSpesa3!$G$35</definedName>
    <definedName function="false" hidden="false" name="Q5C01778" vbProcedure="false">RiepilogoSpesa3!$H$35</definedName>
    <definedName function="false" hidden="false" name="Q5C01779" vbProcedure="false">RiepilogoSpesa3!$I$35</definedName>
    <definedName function="false" hidden="false" name="Q5C01780" vbProcedure="false">RiepilogoSpesa3!$J$35</definedName>
    <definedName function="false" hidden="false" name="Q5C01781" vbProcedure="false">RiepilogoSpesa3!$K$35</definedName>
    <definedName function="false" hidden="false" name="Q5C01782" vbProcedure="false">RiepilogoSpesa3!$L$35</definedName>
    <definedName function="false" hidden="false" name="Q5C01783" vbProcedure="false">RiepilogoSpesa3!$M$35</definedName>
    <definedName function="false" hidden="false" name="Q5C01784" vbProcedure="false">RiepilogoSpesa3!$N$35</definedName>
    <definedName function="false" hidden="false" name="Q5C01785" vbProcedure="false">RiepilogoSpesa3!$O$35</definedName>
    <definedName function="false" hidden="false" name="Q5C01786" vbProcedure="false">RiepilogoSpesa3!$A$36</definedName>
    <definedName function="false" hidden="false" name="Q5C01787" vbProcedure="false">RiepilogoSpesa3!$B$36</definedName>
    <definedName function="false" hidden="false" name="Q5C01788" vbProcedure="false">RiepilogoSpesa3!$C$36</definedName>
    <definedName function="false" hidden="false" name="Q5C01789" vbProcedure="false">RiepilogoSpesa3!$D$36</definedName>
    <definedName function="false" hidden="false" name="Q5C01790" vbProcedure="false">RiepilogoSpesa3!$E$36</definedName>
    <definedName function="false" hidden="false" name="Q5C01791" vbProcedure="false">RiepilogoSpesa3!$F$36</definedName>
    <definedName function="false" hidden="false" name="Q5C01792" vbProcedure="false">RiepilogoSpesa3!$G$36</definedName>
    <definedName function="false" hidden="false" name="Q5C01793" vbProcedure="false">RiepilogoSpesa3!$H$36</definedName>
    <definedName function="false" hidden="false" name="Q5C01794" vbProcedure="false">RiepilogoSpesa3!$I$36</definedName>
    <definedName function="false" hidden="false" name="Q5C01795" vbProcedure="false">RiepilogoSpesa3!$J$36</definedName>
    <definedName function="false" hidden="false" name="Q5C01796" vbProcedure="false">RiepilogoSpesa3!$K$36</definedName>
    <definedName function="false" hidden="false" name="Q5C01797" vbProcedure="false">RiepilogoSpesa3!$L$36</definedName>
    <definedName function="false" hidden="false" name="Q5C01798" vbProcedure="false">RiepilogoSpesa3!$M$36</definedName>
    <definedName function="false" hidden="false" name="Q5C01799" vbProcedure="false">RiepilogoSpesa3!$N$36</definedName>
    <definedName function="false" hidden="false" name="Q5C01800" vbProcedure="false">RiepilogoSpesa3!$O$36</definedName>
    <definedName function="false" hidden="false" name="Q5C01801" vbProcedure="false">RiepilogoSpesa3!$A$37</definedName>
    <definedName function="false" hidden="false" name="Q5C01802" vbProcedure="false">RiepilogoSpesa3!$B$37</definedName>
    <definedName function="false" hidden="false" name="Q5C01803" vbProcedure="false">RiepilogoSpesa3!$C$37</definedName>
    <definedName function="false" hidden="false" name="Q5C01804" vbProcedure="false">RiepilogoSpesa3!$D$37</definedName>
    <definedName function="false" hidden="false" name="Q5C01805" vbProcedure="false">RiepilogoSpesa3!$E$37</definedName>
    <definedName function="false" hidden="false" name="Q5C01806" vbProcedure="false">RiepilogoSpesa3!$F$37</definedName>
    <definedName function="false" hidden="false" name="Q5C01807" vbProcedure="false">RiepilogoSpesa3!$G$37</definedName>
    <definedName function="false" hidden="false" name="Q5C01808" vbProcedure="false">RiepilogoSpesa3!$H$37</definedName>
    <definedName function="false" hidden="false" name="Q5C01809" vbProcedure="false">RiepilogoSpesa3!$I$37</definedName>
    <definedName function="false" hidden="false" name="Q5C01810" vbProcedure="false">RiepilogoSpesa3!$J$37</definedName>
    <definedName function="false" hidden="false" name="Q5C01811" vbProcedure="false">RiepilogoSpesa3!$K$37</definedName>
    <definedName function="false" hidden="false" name="Q5C01812" vbProcedure="false">RiepilogoSpesa3!$L$37</definedName>
    <definedName function="false" hidden="false" name="Q5C01813" vbProcedure="false">RiepilogoSpesa3!$M$37</definedName>
    <definedName function="false" hidden="false" name="Q5C01814" vbProcedure="false">RiepilogoSpesa3!$N$37</definedName>
    <definedName function="false" hidden="false" name="Q5C01815" vbProcedure="false">RiepilogoSpesa3!$O$37</definedName>
    <definedName function="false" hidden="false" name="Q5C01816" vbProcedure="false">RiepilogoSpesa3!$A$38</definedName>
    <definedName function="false" hidden="false" name="Q5C01817" vbProcedure="false">RiepilogoSpesa3!$B$38</definedName>
    <definedName function="false" hidden="false" name="Q5C01818" vbProcedure="false">RiepilogoSpesa3!$C$38</definedName>
    <definedName function="false" hidden="false" name="Q5C01819" vbProcedure="false">RiepilogoSpesa3!$D$38</definedName>
    <definedName function="false" hidden="false" name="Q5C01820" vbProcedure="false">RiepilogoSpesa3!$E$38</definedName>
    <definedName function="false" hidden="false" name="Q5C01821" vbProcedure="false">RiepilogoSpesa3!$F$38</definedName>
    <definedName function="false" hidden="false" name="Q5C01822" vbProcedure="false">RiepilogoSpesa3!$G$38</definedName>
    <definedName function="false" hidden="false" name="Q5C01823" vbProcedure="false">RiepilogoSpesa3!$H$38</definedName>
    <definedName function="false" hidden="false" name="Q5C01824" vbProcedure="false">RiepilogoSpesa3!$I$38</definedName>
    <definedName function="false" hidden="false" name="Q5C01825" vbProcedure="false">RiepilogoSpesa3!$J$38</definedName>
    <definedName function="false" hidden="false" name="Q5C01826" vbProcedure="false">RiepilogoSpesa3!$K$38</definedName>
    <definedName function="false" hidden="false" name="Q5C01827" vbProcedure="false">RiepilogoSpesa3!$L$38</definedName>
    <definedName function="false" hidden="false" name="Q5C01828" vbProcedure="false">RiepilogoSpesa3!$M$38</definedName>
    <definedName function="false" hidden="false" name="Q5C01829" vbProcedure="false">RiepilogoSpesa3!$N$38</definedName>
    <definedName function="false" hidden="false" name="Q5C01830" vbProcedure="false">RiepilogoSpesa3!$O$38</definedName>
    <definedName function="false" hidden="false" name="Q5C01831" vbProcedure="false">RiepilogoSpesa4!$A$1</definedName>
    <definedName function="false" hidden="false" name="Q5C01832" vbProcedure="false">RiepilogoSpesa4!$B$1</definedName>
    <definedName function="false" hidden="false" name="Q5C01833" vbProcedure="false">RiepilogoSpesa4!$C$1</definedName>
    <definedName function="false" hidden="false" name="Q5C01834" vbProcedure="false">RiepilogoSpesa4!$D$1</definedName>
    <definedName function="false" hidden="false" name="Q5C01835" vbProcedure="false">RiepilogoSpesa4!$E$1</definedName>
    <definedName function="false" hidden="false" name="Q5C01836" vbProcedure="false">RiepilogoSpesa4!$F$1</definedName>
    <definedName function="false" hidden="false" name="Q5C01837" vbProcedure="false">RiepilogoSpesa4!$G$1</definedName>
    <definedName function="false" hidden="false" name="Q5C01838" vbProcedure="false">RiepilogoSpesa4!$H$1</definedName>
    <definedName function="false" hidden="false" name="Q5C01839" vbProcedure="false">RiepilogoSpesa4!$I$1</definedName>
    <definedName function="false" hidden="false" name="Q5C01840" vbProcedure="false">RiepilogoSpesa4!$J$1</definedName>
    <definedName function="false" hidden="false" name="Q5C01841" vbProcedure="false">RiepilogoSpesa4!$K$1</definedName>
    <definedName function="false" hidden="false" name="Q5C01842" vbProcedure="false">RiepilogoSpesa4!$L$1</definedName>
    <definedName function="false" hidden="false" name="Q5C01843" vbProcedure="false">RiepilogoSpesa4!$M$1</definedName>
    <definedName function="false" hidden="false" name="Q5C01844" vbProcedure="false">RiepilogoSpesa4!$N$1</definedName>
    <definedName function="false" hidden="false" name="Q5C01845" vbProcedure="false">RiepilogoSpesa4!$A$2</definedName>
    <definedName function="false" hidden="false" name="Q5C01846" vbProcedure="false">RiepilogoSpesa4!$B$2</definedName>
    <definedName function="false" hidden="false" name="Q5C01847" vbProcedure="false">RiepilogoSpesa4!$C$2</definedName>
    <definedName function="false" hidden="false" name="Q5C01848" vbProcedure="false">RiepilogoSpesa4!$D$2</definedName>
    <definedName function="false" hidden="false" name="Q5C01849" vbProcedure="false">RiepilogoSpesa4!$E$2</definedName>
    <definedName function="false" hidden="false" name="Q5C01850" vbProcedure="false">RiepilogoSpesa4!$F$2</definedName>
    <definedName function="false" hidden="false" name="Q5C01851" vbProcedure="false">RiepilogoSpesa4!$G$2</definedName>
    <definedName function="false" hidden="false" name="Q5C01852" vbProcedure="false">RiepilogoSpesa4!$H$2</definedName>
    <definedName function="false" hidden="false" name="Q5C01853" vbProcedure="false">RiepilogoSpesa4!$I$2</definedName>
    <definedName function="false" hidden="false" name="Q5C01854" vbProcedure="false">RiepilogoSpesa4!$J$2</definedName>
    <definedName function="false" hidden="false" name="Q5C01855" vbProcedure="false">RiepilogoSpesa4!$K$2</definedName>
    <definedName function="false" hidden="false" name="Q5C01856" vbProcedure="false">RiepilogoSpesa4!$L$2</definedName>
    <definedName function="false" hidden="false" name="Q5C01857" vbProcedure="false">RiepilogoSpesa4!$M$2</definedName>
    <definedName function="false" hidden="false" name="Q5C01858" vbProcedure="false">RiepilogoSpesa4!$N$2</definedName>
    <definedName function="false" hidden="false" name="Q5C01859" vbProcedure="false">RiepilogoSpesa4!$A$3</definedName>
    <definedName function="false" hidden="false" name="Q5C01860" vbProcedure="false">RiepilogoSpesa4!$B$3</definedName>
    <definedName function="false" hidden="false" name="Q5C01861" vbProcedure="false">RiepilogoSpesa4!$C$3</definedName>
    <definedName function="false" hidden="false" name="Q5C01862" vbProcedure="false">RiepilogoSpesa4!$D$3</definedName>
    <definedName function="false" hidden="false" name="Q5C01863" vbProcedure="false">RiepilogoSpesa4!$E$3</definedName>
    <definedName function="false" hidden="false" name="Q5C01864" vbProcedure="false">RiepilogoSpesa4!$F$3</definedName>
    <definedName function="false" hidden="false" name="Q5C01865" vbProcedure="false">RiepilogoSpesa4!$G$3</definedName>
    <definedName function="false" hidden="false" name="Q5C01866" vbProcedure="false">RiepilogoSpesa4!$H$3</definedName>
    <definedName function="false" hidden="false" name="Q5C01867" vbProcedure="false">RiepilogoSpesa4!$I$3</definedName>
    <definedName function="false" hidden="false" name="Q5C01868" vbProcedure="false">RiepilogoSpesa4!$J$3</definedName>
    <definedName function="false" hidden="false" name="Q5C01869" vbProcedure="false">RiepilogoSpesa4!$K$3</definedName>
    <definedName function="false" hidden="false" name="Q5C01870" vbProcedure="false">RiepilogoSpesa4!$L$3</definedName>
    <definedName function="false" hidden="false" name="Q5C01871" vbProcedure="false">RiepilogoSpesa4!$M$3</definedName>
    <definedName function="false" hidden="false" name="Q5C01872" vbProcedure="false">RiepilogoSpesa4!$N$3</definedName>
    <definedName function="false" hidden="false" name="Q5C01873" vbProcedure="false">RiepilogoSpesa4!$A$4</definedName>
    <definedName function="false" hidden="false" name="Q5C01874" vbProcedure="false">RiepilogoSpesa4!$B$4</definedName>
    <definedName function="false" hidden="false" name="Q5C01875" vbProcedure="false">RiepilogoSpesa4!$C$4</definedName>
    <definedName function="false" hidden="false" name="Q5C01876" vbProcedure="false">RiepilogoSpesa4!$D$4</definedName>
    <definedName function="false" hidden="false" name="Q5C01877" vbProcedure="false">RiepilogoSpesa4!$E$4</definedName>
    <definedName function="false" hidden="false" name="Q5C01878" vbProcedure="false">RiepilogoSpesa4!$F$4</definedName>
    <definedName function="false" hidden="false" name="Q5C01879" vbProcedure="false">RiepilogoSpesa4!$G$4</definedName>
    <definedName function="false" hidden="false" name="Q5C01880" vbProcedure="false">RiepilogoSpesa4!$H$4</definedName>
    <definedName function="false" hidden="false" name="Q5C01881" vbProcedure="false">RiepilogoSpesa4!$I$4</definedName>
    <definedName function="false" hidden="false" name="Q5C01882" vbProcedure="false">RiepilogoSpesa4!$J$4</definedName>
    <definedName function="false" hidden="false" name="Q5C01883" vbProcedure="false">RiepilogoSpesa4!$K$4</definedName>
    <definedName function="false" hidden="false" name="Q5C01884" vbProcedure="false">RiepilogoSpesa4!$L$4</definedName>
    <definedName function="false" hidden="false" name="Q5C01885" vbProcedure="false">RiepilogoSpesa4!$M$4</definedName>
    <definedName function="false" hidden="false" name="Q5C01886" vbProcedure="false">RiepilogoSpesa4!$N$4</definedName>
    <definedName function="false" hidden="false" name="Q5C01887" vbProcedure="false">RiepilogoSpesa4!$A$5</definedName>
    <definedName function="false" hidden="false" name="Q5C01888" vbProcedure="false">RiepilogoSpesa4!$B$5</definedName>
    <definedName function="false" hidden="false" name="Q5C01889" vbProcedure="false">RiepilogoSpesa4!$C$5</definedName>
    <definedName function="false" hidden="false" name="Q5C01890" vbProcedure="false">RiepilogoSpesa4!$D$5</definedName>
    <definedName function="false" hidden="false" name="Q5C01891" vbProcedure="false">RiepilogoSpesa4!$E$5</definedName>
    <definedName function="false" hidden="false" name="Q5C01892" vbProcedure="false">RiepilogoSpesa4!$F$5</definedName>
    <definedName function="false" hidden="false" name="Q5C01893" vbProcedure="false">RiepilogoSpesa4!$G$5</definedName>
    <definedName function="false" hidden="false" name="Q5C01894" vbProcedure="false">RiepilogoSpesa4!$H$5</definedName>
    <definedName function="false" hidden="false" name="Q5C01895" vbProcedure="false">RiepilogoSpesa4!$I$5</definedName>
    <definedName function="false" hidden="false" name="Q5C01896" vbProcedure="false">RiepilogoSpesa4!$J$5</definedName>
    <definedName function="false" hidden="false" name="Q5C01897" vbProcedure="false">RiepilogoSpesa4!$K$5</definedName>
    <definedName function="false" hidden="false" name="Q5C01898" vbProcedure="false">RiepilogoSpesa4!$L$5</definedName>
    <definedName function="false" hidden="false" name="Q5C01899" vbProcedure="false">RiepilogoSpesa4!$M$5</definedName>
    <definedName function="false" hidden="false" name="Q5C01900" vbProcedure="false">RiepilogoSpesa4!$N$5</definedName>
    <definedName function="false" hidden="false" name="Q5C01901" vbProcedure="false">RiepilogoSpesa4!$A$6</definedName>
    <definedName function="false" hidden="false" name="Q5C01902" vbProcedure="false">RiepilogoSpesa4!$B$6</definedName>
    <definedName function="false" hidden="false" name="Q5C01903" vbProcedure="false">RiepilogoSpesa4!$C$6</definedName>
    <definedName function="false" hidden="false" name="Q5C01904" vbProcedure="false">RiepilogoSpesa4!$D$6</definedName>
    <definedName function="false" hidden="false" name="Q5C01905" vbProcedure="false">RiepilogoSpesa4!$E$6</definedName>
    <definedName function="false" hidden="false" name="Q5C01906" vbProcedure="false">RiepilogoSpesa4!$F$6</definedName>
    <definedName function="false" hidden="false" name="Q5C01907" vbProcedure="false">RiepilogoSpesa4!$G$6</definedName>
    <definedName function="false" hidden="false" name="Q5C01908" vbProcedure="false">RiepilogoSpesa4!$H$6</definedName>
    <definedName function="false" hidden="false" name="Q5C01909" vbProcedure="false">RiepilogoSpesa4!$I$6</definedName>
    <definedName function="false" hidden="false" name="Q5C01910" vbProcedure="false">RiepilogoSpesa4!$J$6</definedName>
    <definedName function="false" hidden="false" name="Q5C01911" vbProcedure="false">RiepilogoSpesa4!$K$6</definedName>
    <definedName function="false" hidden="false" name="Q5C01912" vbProcedure="false">RiepilogoSpesa4!$L$6</definedName>
    <definedName function="false" hidden="false" name="Q5C01913" vbProcedure="false">RiepilogoSpesa4!$M$6</definedName>
    <definedName function="false" hidden="false" name="Q5C01914" vbProcedure="false">RiepilogoSpesa4!$N$6</definedName>
    <definedName function="false" hidden="false" name="Q5C01915" vbProcedure="false">RiepilogoSpesa4!$A$7</definedName>
    <definedName function="false" hidden="false" name="Q5C01916" vbProcedure="false">RiepilogoSpesa4!$B$7</definedName>
    <definedName function="false" hidden="false" name="Q5C01917" vbProcedure="false">RiepilogoSpesa4!$C$7</definedName>
    <definedName function="false" hidden="false" name="Q5C01918" vbProcedure="false">RiepilogoSpesa4!$D$7</definedName>
    <definedName function="false" hidden="false" name="Q5C01919" vbProcedure="false">RiepilogoSpesa4!$E$7</definedName>
    <definedName function="false" hidden="false" name="Q5C01920" vbProcedure="false">RiepilogoSpesa4!$F$7</definedName>
    <definedName function="false" hidden="false" name="Q5C01921" vbProcedure="false">RiepilogoSpesa4!$G$7</definedName>
    <definedName function="false" hidden="false" name="Q5C01922" vbProcedure="false">RiepilogoSpesa4!$H$7</definedName>
    <definedName function="false" hidden="false" name="Q5C01923" vbProcedure="false">RiepilogoSpesa4!$I$7</definedName>
    <definedName function="false" hidden="false" name="Q5C01924" vbProcedure="false">RiepilogoSpesa4!$J$7</definedName>
    <definedName function="false" hidden="false" name="Q5C01925" vbProcedure="false">RiepilogoSpesa4!$K$7</definedName>
    <definedName function="false" hidden="false" name="Q5C01926" vbProcedure="false">RiepilogoSpesa4!$L$7</definedName>
    <definedName function="false" hidden="false" name="Q5C01927" vbProcedure="false">RiepilogoSpesa4!$M$7</definedName>
    <definedName function="false" hidden="false" name="Q5C01928" vbProcedure="false">RiepilogoSpesa4!$N$7</definedName>
    <definedName function="false" hidden="false" name="Q5C01929" vbProcedure="false">RiepilogoSpesa4!$A$8</definedName>
    <definedName function="false" hidden="false" name="Q5C01930" vbProcedure="false">RiepilogoSpesa4!$B$8</definedName>
    <definedName function="false" hidden="false" name="Q5C01931" vbProcedure="false">RiepilogoSpesa4!$C$8</definedName>
    <definedName function="false" hidden="false" name="Q5C01932" vbProcedure="false">RiepilogoSpesa4!$D$8</definedName>
    <definedName function="false" hidden="false" name="Q5C01933" vbProcedure="false">RiepilogoSpesa4!$E$8</definedName>
    <definedName function="false" hidden="false" name="Q5C01934" vbProcedure="false">RiepilogoSpesa4!$F$8</definedName>
    <definedName function="false" hidden="false" name="Q5C01935" vbProcedure="false">RiepilogoSpesa4!$G$8</definedName>
    <definedName function="false" hidden="false" name="Q5C01936" vbProcedure="false">RiepilogoSpesa4!$H$8</definedName>
    <definedName function="false" hidden="false" name="Q5C01937" vbProcedure="false">RiepilogoSpesa4!$I$8</definedName>
    <definedName function="false" hidden="false" name="Q5C01938" vbProcedure="false">RiepilogoSpesa4!$J$8</definedName>
    <definedName function="false" hidden="false" name="Q5C01939" vbProcedure="false">RiepilogoSpesa4!$K$8</definedName>
    <definedName function="false" hidden="false" name="Q5C01940" vbProcedure="false">RiepilogoSpesa4!$L$8</definedName>
    <definedName function="false" hidden="false" name="Q5C01941" vbProcedure="false">RiepilogoSpesa4!$M$8</definedName>
    <definedName function="false" hidden="false" name="Q5C01942" vbProcedure="false">RiepilogoSpesa4!$N$8</definedName>
    <definedName function="false" hidden="false" name="Q5C01943" vbProcedure="false">RiepilogoSpesa4!$A$9</definedName>
    <definedName function="false" hidden="false" name="Q5C01944" vbProcedure="false">RiepilogoSpesa4!$B$9</definedName>
    <definedName function="false" hidden="false" name="Q5C01945" vbProcedure="false">RiepilogoSpesa4!$C$9</definedName>
    <definedName function="false" hidden="false" name="Q5C01946" vbProcedure="false">RiepilogoSpesa4!$D$9</definedName>
    <definedName function="false" hidden="false" name="Q5C01947" vbProcedure="false">RiepilogoSpesa4!$E$9</definedName>
    <definedName function="false" hidden="false" name="Q5C01948" vbProcedure="false">RiepilogoSpesa4!$F$9</definedName>
    <definedName function="false" hidden="false" name="Q5C01949" vbProcedure="false">RiepilogoSpesa4!$G$9</definedName>
    <definedName function="false" hidden="false" name="Q5C01950" vbProcedure="false">RiepilogoSpesa4!$H$9</definedName>
    <definedName function="false" hidden="false" name="Q5C01951" vbProcedure="false">RiepilogoSpesa4!$I$9</definedName>
    <definedName function="false" hidden="false" name="Q5C01952" vbProcedure="false">RiepilogoSpesa4!$J$9</definedName>
    <definedName function="false" hidden="false" name="Q5C01953" vbProcedure="false">RiepilogoSpesa4!$K$9</definedName>
    <definedName function="false" hidden="false" name="Q5C01954" vbProcedure="false">RiepilogoSpesa4!$L$9</definedName>
    <definedName function="false" hidden="false" name="Q5C01955" vbProcedure="false">RiepilogoSpesa4!$M$9</definedName>
    <definedName function="false" hidden="false" name="Q5C01956" vbProcedure="false">RiepilogoSpesa4!$N$9</definedName>
    <definedName function="false" hidden="false" name="Q5C01957" vbProcedure="false">RiepilogoSpesa4!$A$10</definedName>
    <definedName function="false" hidden="false" name="Q5C01958" vbProcedure="false">RiepilogoSpesa4!$B$10</definedName>
    <definedName function="false" hidden="false" name="Q5C01959" vbProcedure="false">RiepilogoSpesa4!$C$10</definedName>
    <definedName function="false" hidden="false" name="Q5C01960" vbProcedure="false">RiepilogoSpesa4!$D$10</definedName>
    <definedName function="false" hidden="false" name="Q5C01961" vbProcedure="false">RiepilogoSpesa4!$E$10</definedName>
    <definedName function="false" hidden="false" name="Q5C01962" vbProcedure="false">RiepilogoSpesa4!$F$10</definedName>
    <definedName function="false" hidden="false" name="Q5C01963" vbProcedure="false">RiepilogoSpesa4!$G$10</definedName>
    <definedName function="false" hidden="false" name="Q5C01964" vbProcedure="false">RiepilogoSpesa4!$H$10</definedName>
    <definedName function="false" hidden="false" name="Q5C01965" vbProcedure="false">RiepilogoSpesa4!$I$10</definedName>
    <definedName function="false" hidden="false" name="Q5C01966" vbProcedure="false">RiepilogoSpesa4!$J$10</definedName>
    <definedName function="false" hidden="false" name="Q5C01967" vbProcedure="false">RiepilogoSpesa4!$K$10</definedName>
    <definedName function="false" hidden="false" name="Q5C01968" vbProcedure="false">RiepilogoSpesa4!$L$10</definedName>
    <definedName function="false" hidden="false" name="Q5C01969" vbProcedure="false">RiepilogoSpesa4!$M$10</definedName>
    <definedName function="false" hidden="false" name="Q5C01970" vbProcedure="false">RiepilogoSpesa4!$N$10</definedName>
    <definedName function="false" hidden="false" name="Q5C01971" vbProcedure="false">RiepilogoSpesa4!$A$11</definedName>
    <definedName function="false" hidden="false" name="Q5C01972" vbProcedure="false">RiepilogoSpesa4!$B$11</definedName>
    <definedName function="false" hidden="false" name="Q5C01973" vbProcedure="false">RiepilogoSpesa4!$C$11</definedName>
    <definedName function="false" hidden="false" name="Q5C01974" vbProcedure="false">RiepilogoSpesa4!$D$11</definedName>
    <definedName function="false" hidden="false" name="Q5C01975" vbProcedure="false">RiepilogoSpesa4!$E$11</definedName>
    <definedName function="false" hidden="false" name="Q5C01976" vbProcedure="false">RiepilogoSpesa4!$F$11</definedName>
    <definedName function="false" hidden="false" name="Q5C01977" vbProcedure="false">RiepilogoSpesa4!$G$11</definedName>
    <definedName function="false" hidden="false" name="Q5C01978" vbProcedure="false">RiepilogoSpesa4!$H$11</definedName>
    <definedName function="false" hidden="false" name="Q5C01979" vbProcedure="false">RiepilogoSpesa4!$I$11</definedName>
    <definedName function="false" hidden="false" name="Q5C01980" vbProcedure="false">RiepilogoSpesa4!$J$11</definedName>
    <definedName function="false" hidden="false" name="Q5C01981" vbProcedure="false">RiepilogoSpesa4!$K$11</definedName>
    <definedName function="false" hidden="false" name="Q5C01982" vbProcedure="false">RiepilogoSpesa4!$L$11</definedName>
    <definedName function="false" hidden="false" name="Q5C01983" vbProcedure="false">RiepilogoSpesa4!$M$11</definedName>
    <definedName function="false" hidden="false" name="Q5C01984" vbProcedure="false">RiepilogoSpesa4!$N$11</definedName>
    <definedName function="false" hidden="false" name="Q5C01985" vbProcedure="false">RiepilogoSpesa4!$A$12</definedName>
    <definedName function="false" hidden="false" name="Q5C01986" vbProcedure="false">RiepilogoSpesa4!$B$12</definedName>
    <definedName function="false" hidden="false" name="Q5C01987" vbProcedure="false">RiepilogoSpesa4!$C$12</definedName>
    <definedName function="false" hidden="false" name="Q5C01988" vbProcedure="false">RiepilogoSpesa4!$D$12</definedName>
    <definedName function="false" hidden="false" name="Q5C01989" vbProcedure="false">RiepilogoSpesa4!$E$12</definedName>
    <definedName function="false" hidden="false" name="Q5C01990" vbProcedure="false">RiepilogoSpesa4!$F$12</definedName>
    <definedName function="false" hidden="false" name="Q5C01991" vbProcedure="false">RiepilogoSpesa4!$G$12</definedName>
    <definedName function="false" hidden="false" name="Q5C01992" vbProcedure="false">RiepilogoSpesa4!$H$12</definedName>
    <definedName function="false" hidden="false" name="Q5C01993" vbProcedure="false">RiepilogoSpesa4!$I$12</definedName>
    <definedName function="false" hidden="false" name="Q5C01994" vbProcedure="false">RiepilogoSpesa4!$J$12</definedName>
    <definedName function="false" hidden="false" name="Q5C01995" vbProcedure="false">RiepilogoSpesa4!$K$12</definedName>
    <definedName function="false" hidden="false" name="Q5C01996" vbProcedure="false">RiepilogoSpesa4!$L$12</definedName>
    <definedName function="false" hidden="false" name="Q5C01997" vbProcedure="false">RiepilogoSpesa4!$M$12</definedName>
    <definedName function="false" hidden="false" name="Q5C01998" vbProcedure="false">RiepilogoSpesa4!$N$12</definedName>
    <definedName function="false" hidden="false" name="Q5C01999" vbProcedure="false">RiepilogoSpesa4!$A$13</definedName>
    <definedName function="false" hidden="false" name="Q5C02000" vbProcedure="false">RiepilogoSpesa4!$B$13</definedName>
    <definedName function="false" hidden="false" name="Q5C02001" vbProcedure="false">RiepilogoSpesa4!$C$13</definedName>
    <definedName function="false" hidden="false" name="Q5C02002" vbProcedure="false">RiepilogoSpesa4!$D$13</definedName>
    <definedName function="false" hidden="false" name="Q5C02003" vbProcedure="false">RiepilogoSpesa4!$E$13</definedName>
    <definedName function="false" hidden="false" name="Q5C02004" vbProcedure="false">RiepilogoSpesa4!$F$13</definedName>
    <definedName function="false" hidden="false" name="Q5C02005" vbProcedure="false">RiepilogoSpesa4!$G$13</definedName>
    <definedName function="false" hidden="false" name="Q5C02006" vbProcedure="false">RiepilogoSpesa4!$H$13</definedName>
    <definedName function="false" hidden="false" name="Q5C02007" vbProcedure="false">RiepilogoSpesa4!$I$13</definedName>
    <definedName function="false" hidden="false" name="Q5C02008" vbProcedure="false">RiepilogoSpesa4!$J$13</definedName>
    <definedName function="false" hidden="false" name="Q5C02009" vbProcedure="false">RiepilogoSpesa4!$K$13</definedName>
    <definedName function="false" hidden="false" name="Q5C02010" vbProcedure="false">RiepilogoSpesa4!$L$13</definedName>
    <definedName function="false" hidden="false" name="Q5C02011" vbProcedure="false">RiepilogoSpesa4!$M$13</definedName>
    <definedName function="false" hidden="false" name="Q5C02012" vbProcedure="false">RiepilogoSpesa4!$N$13</definedName>
    <definedName function="false" hidden="false" name="Q5C02013" vbProcedure="false">RiepilogoSpesa4!$A$14</definedName>
    <definedName function="false" hidden="false" name="Q5C02014" vbProcedure="false">RiepilogoSpesa4!$B$14</definedName>
    <definedName function="false" hidden="false" name="Q5C02015" vbProcedure="false">RiepilogoSpesa4!$C$14</definedName>
    <definedName function="false" hidden="false" name="Q5C02016" vbProcedure="false">RiepilogoSpesa4!$D$14</definedName>
    <definedName function="false" hidden="false" name="Q5C02017" vbProcedure="false">RiepilogoSpesa4!$E$14</definedName>
    <definedName function="false" hidden="false" name="Q5C02018" vbProcedure="false">RiepilogoSpesa4!$F$14</definedName>
    <definedName function="false" hidden="false" name="Q5C02019" vbProcedure="false">RiepilogoSpesa4!$G$14</definedName>
    <definedName function="false" hidden="false" name="Q5C02020" vbProcedure="false">RiepilogoSpesa4!$H$14</definedName>
    <definedName function="false" hidden="false" name="Q5C02021" vbProcedure="false">RiepilogoSpesa4!$I$14</definedName>
    <definedName function="false" hidden="false" name="Q5C02022" vbProcedure="false">RiepilogoSpesa4!$J$14</definedName>
    <definedName function="false" hidden="false" name="Q5C02023" vbProcedure="false">RiepilogoSpesa4!$K$14</definedName>
    <definedName function="false" hidden="false" name="Q5C02024" vbProcedure="false">RiepilogoSpesa4!$L$14</definedName>
    <definedName function="false" hidden="false" name="Q5C02025" vbProcedure="false">RiepilogoSpesa4!$M$14</definedName>
    <definedName function="false" hidden="false" name="Q5C02026" vbProcedure="false">RiepilogoSpesa4!$N$14</definedName>
    <definedName function="false" hidden="false" name="Q5C02027" vbProcedure="false">RiepilogoSpesa4!$A$15</definedName>
    <definedName function="false" hidden="false" name="Q5C02028" vbProcedure="false">RiepilogoSpesa4!$B$15</definedName>
    <definedName function="false" hidden="false" name="Q5C02029" vbProcedure="false">RiepilogoSpesa4!$C$15</definedName>
    <definedName function="false" hidden="false" name="Q5C02030" vbProcedure="false">RiepilogoSpesa4!$D$15</definedName>
    <definedName function="false" hidden="false" name="Q5C02031" vbProcedure="false">RiepilogoSpesa4!$E$15</definedName>
    <definedName function="false" hidden="false" name="Q5C02032" vbProcedure="false">RiepilogoSpesa4!$F$15</definedName>
    <definedName function="false" hidden="false" name="Q5C02033" vbProcedure="false">RiepilogoSpesa4!$G$15</definedName>
    <definedName function="false" hidden="false" name="Q5C02034" vbProcedure="false">RiepilogoSpesa4!$H$15</definedName>
    <definedName function="false" hidden="false" name="Q5C02035" vbProcedure="false">RiepilogoSpesa4!$I$15</definedName>
    <definedName function="false" hidden="false" name="Q5C02036" vbProcedure="false">RiepilogoSpesa4!$J$15</definedName>
    <definedName function="false" hidden="false" name="Q5C02037" vbProcedure="false">RiepilogoSpesa4!$K$15</definedName>
    <definedName function="false" hidden="false" name="Q5C02038" vbProcedure="false">RiepilogoSpesa4!$L$15</definedName>
    <definedName function="false" hidden="false" name="Q5C02039" vbProcedure="false">RiepilogoSpesa4!$M$15</definedName>
    <definedName function="false" hidden="false" name="Q5C02040" vbProcedure="false">RiepilogoSpesa4!$N$15</definedName>
    <definedName function="false" hidden="false" name="Q5C02041" vbProcedure="false">RiepilogoSpesa4!$A$16</definedName>
    <definedName function="false" hidden="false" name="Q5C02042" vbProcedure="false">RiepilogoSpesa4!$B$16</definedName>
    <definedName function="false" hidden="false" name="Q5C02043" vbProcedure="false">RiepilogoSpesa4!$C$16</definedName>
    <definedName function="false" hidden="false" name="Q5C02044" vbProcedure="false">RiepilogoSpesa4!$D$16</definedName>
    <definedName function="false" hidden="false" name="Q5C02045" vbProcedure="false">RiepilogoSpesa4!$E$16</definedName>
    <definedName function="false" hidden="false" name="Q5C02046" vbProcedure="false">RiepilogoSpesa4!$F$16</definedName>
    <definedName function="false" hidden="false" name="Q5C02047" vbProcedure="false">RiepilogoSpesa4!$G$16</definedName>
    <definedName function="false" hidden="false" name="Q5C02048" vbProcedure="false">RiepilogoSpesa4!$H$16</definedName>
    <definedName function="false" hidden="false" name="Q5C02049" vbProcedure="false">RiepilogoSpesa4!$I$16</definedName>
    <definedName function="false" hidden="false" name="Q5C02050" vbProcedure="false">RiepilogoSpesa4!$J$16</definedName>
    <definedName function="false" hidden="false" name="Q5C02051" vbProcedure="false">RiepilogoSpesa4!$K$16</definedName>
    <definedName function="false" hidden="false" name="Q5C02052" vbProcedure="false">RiepilogoSpesa4!$L$16</definedName>
    <definedName function="false" hidden="false" name="Q5C02053" vbProcedure="false">RiepilogoSpesa4!$M$16</definedName>
    <definedName function="false" hidden="false" name="Q5C02054" vbProcedure="false">RiepilogoSpesa4!$N$16</definedName>
    <definedName function="false" hidden="false" name="Q5C02055" vbProcedure="false">RiepilogoSpesa4!$A$17</definedName>
    <definedName function="false" hidden="false" name="Q5C02056" vbProcedure="false">RiepilogoSpesa4!$B$17</definedName>
    <definedName function="false" hidden="false" name="Q5C02057" vbProcedure="false">RiepilogoSpesa4!$C$17</definedName>
    <definedName function="false" hidden="false" name="Q5C02058" vbProcedure="false">RiepilogoSpesa4!$D$17</definedName>
    <definedName function="false" hidden="false" name="Q5C02059" vbProcedure="false">RiepilogoSpesa4!$E$17</definedName>
    <definedName function="false" hidden="false" name="Q5C02060" vbProcedure="false">RiepilogoSpesa4!$F$17</definedName>
    <definedName function="false" hidden="false" name="Q5C02061" vbProcedure="false">RiepilogoSpesa4!$G$17</definedName>
    <definedName function="false" hidden="false" name="Q5C02062" vbProcedure="false">RiepilogoSpesa4!$H$17</definedName>
    <definedName function="false" hidden="false" name="Q5C02063" vbProcedure="false">RiepilogoSpesa4!$I$17</definedName>
    <definedName function="false" hidden="false" name="Q5C02064" vbProcedure="false">RiepilogoSpesa4!$J$17</definedName>
    <definedName function="false" hidden="false" name="Q5C02065" vbProcedure="false">RiepilogoSpesa4!$K$17</definedName>
    <definedName function="false" hidden="false" name="Q5C02066" vbProcedure="false">RiepilogoSpesa4!$L$17</definedName>
    <definedName function="false" hidden="false" name="Q5C02067" vbProcedure="false">RiepilogoSpesa4!$M$17</definedName>
    <definedName function="false" hidden="false" name="Q5C02068" vbProcedure="false">RiepilogoSpesa4!$N$17</definedName>
    <definedName function="false" hidden="false" name="Q5C02069" vbProcedure="false">RiepilogoSpesa4!$A$18</definedName>
    <definedName function="false" hidden="false" name="Q5C02070" vbProcedure="false">RiepilogoSpesa4!$B$18</definedName>
    <definedName function="false" hidden="false" name="Q5C02071" vbProcedure="false">RiepilogoSpesa4!$C$18</definedName>
    <definedName function="false" hidden="false" name="Q5C02072" vbProcedure="false">RiepilogoSpesa4!$D$18</definedName>
    <definedName function="false" hidden="false" name="Q5C02073" vbProcedure="false">RiepilogoSpesa4!$E$18</definedName>
    <definedName function="false" hidden="false" name="Q5C02074" vbProcedure="false">RiepilogoSpesa4!$F$18</definedName>
    <definedName function="false" hidden="false" name="Q5C02075" vbProcedure="false">RiepilogoSpesa4!$G$18</definedName>
    <definedName function="false" hidden="false" name="Q5C02076" vbProcedure="false">RiepilogoSpesa4!$H$18</definedName>
    <definedName function="false" hidden="false" name="Q5C02077" vbProcedure="false">RiepilogoSpesa4!$I$18</definedName>
    <definedName function="false" hidden="false" name="Q5C02078" vbProcedure="false">RiepilogoSpesa4!$J$18</definedName>
    <definedName function="false" hidden="false" name="Q5C02079" vbProcedure="false">RiepilogoSpesa4!$K$18</definedName>
    <definedName function="false" hidden="false" name="Q5C02080" vbProcedure="false">RiepilogoSpesa4!$L$18</definedName>
    <definedName function="false" hidden="false" name="Q5C02081" vbProcedure="false">RiepilogoSpesa4!$M$18</definedName>
    <definedName function="false" hidden="false" name="Q5C02082" vbProcedure="false">RiepilogoSpesa4!$N$18</definedName>
    <definedName function="false" hidden="false" name="Q5C02083" vbProcedure="false">RiepilogoSpesa4!$A$19</definedName>
    <definedName function="false" hidden="false" name="Q5C02084" vbProcedure="false">RiepilogoSpesa4!$B$19</definedName>
    <definedName function="false" hidden="false" name="Q5C02085" vbProcedure="false">RiepilogoSpesa4!$C$19</definedName>
    <definedName function="false" hidden="false" name="Q5C02086" vbProcedure="false">RiepilogoSpesa4!$D$19</definedName>
    <definedName function="false" hidden="false" name="Q5C02087" vbProcedure="false">RiepilogoSpesa4!$E$19</definedName>
    <definedName function="false" hidden="false" name="Q5C02088" vbProcedure="false">RiepilogoSpesa4!$F$19</definedName>
    <definedName function="false" hidden="false" name="Q5C02089" vbProcedure="false">RiepilogoSpesa4!$G$19</definedName>
    <definedName function="false" hidden="false" name="Q5C02090" vbProcedure="false">RiepilogoSpesa4!$H$19</definedName>
    <definedName function="false" hidden="false" name="Q5C02091" vbProcedure="false">RiepilogoSpesa4!$I$19</definedName>
    <definedName function="false" hidden="false" name="Q5C02092" vbProcedure="false">RiepilogoSpesa4!$J$19</definedName>
    <definedName function="false" hidden="false" name="Q5C02093" vbProcedure="false">RiepilogoSpesa4!$K$19</definedName>
    <definedName function="false" hidden="false" name="Q5C02094" vbProcedure="false">RiepilogoSpesa4!$L$19</definedName>
    <definedName function="false" hidden="false" name="Q5C02095" vbProcedure="false">RiepilogoSpesa4!$M$19</definedName>
    <definedName function="false" hidden="false" name="Q5C02096" vbProcedure="false">RiepilogoSpesa4!$N$19</definedName>
    <definedName function="false" hidden="false" name="Q5C02097" vbProcedure="false">RiepilogoSpesa4!$A$20</definedName>
    <definedName function="false" hidden="false" name="Q5C02098" vbProcedure="false">RiepilogoSpesa4!$B$20</definedName>
    <definedName function="false" hidden="false" name="Q5C02099" vbProcedure="false">RiepilogoSpesa4!$C$20</definedName>
    <definedName function="false" hidden="false" name="Q5C02100" vbProcedure="false">RiepilogoSpesa4!$D$20</definedName>
    <definedName function="false" hidden="false" name="Q5C02101" vbProcedure="false">RiepilogoSpesa4!$E$20</definedName>
    <definedName function="false" hidden="false" name="Q5C02102" vbProcedure="false">RiepilogoSpesa4!$F$20</definedName>
    <definedName function="false" hidden="false" name="Q5C02103" vbProcedure="false">RiepilogoSpesa4!$G$20</definedName>
    <definedName function="false" hidden="false" name="Q5C02104" vbProcedure="false">RiepilogoSpesa4!$H$20</definedName>
    <definedName function="false" hidden="false" name="Q5C02105" vbProcedure="false">RiepilogoSpesa4!$I$20</definedName>
    <definedName function="false" hidden="false" name="Q5C02106" vbProcedure="false">RiepilogoSpesa4!$J$20</definedName>
    <definedName function="false" hidden="false" name="Q5C02107" vbProcedure="false">RiepilogoSpesa4!$K$20</definedName>
    <definedName function="false" hidden="false" name="Q5C02108" vbProcedure="false">RiepilogoSpesa4!$L$20</definedName>
    <definedName function="false" hidden="false" name="Q5C02109" vbProcedure="false">RiepilogoSpesa4!$M$20</definedName>
    <definedName function="false" hidden="false" name="Q5C02110" vbProcedure="false">RiepilogoSpesa4!$N$20</definedName>
    <definedName function="false" hidden="false" name="Q5C02111" vbProcedure="false">RiepilogoSpesa4!$A$21</definedName>
    <definedName function="false" hidden="false" name="Q5C02112" vbProcedure="false">RiepilogoSpesa4!$B$21</definedName>
    <definedName function="false" hidden="false" name="Q5C02113" vbProcedure="false">RiepilogoSpesa4!$C$21</definedName>
    <definedName function="false" hidden="false" name="Q5C02114" vbProcedure="false">RiepilogoSpesa4!$D$21</definedName>
    <definedName function="false" hidden="false" name="Q5C02115" vbProcedure="false">RiepilogoSpesa4!$E$21</definedName>
    <definedName function="false" hidden="false" name="Q5C02116" vbProcedure="false">RiepilogoSpesa4!$F$21</definedName>
    <definedName function="false" hidden="false" name="Q5C02117" vbProcedure="false">RiepilogoSpesa4!$G$21</definedName>
    <definedName function="false" hidden="false" name="Q5C02118" vbProcedure="false">RiepilogoSpesa4!$H$21</definedName>
    <definedName function="false" hidden="false" name="Q5C02119" vbProcedure="false">RiepilogoSpesa4!$I$21</definedName>
    <definedName function="false" hidden="false" name="Q5C02120" vbProcedure="false">RiepilogoSpesa4!$J$21</definedName>
    <definedName function="false" hidden="false" name="Q5C02121" vbProcedure="false">RiepilogoSpesa4!$K$21</definedName>
    <definedName function="false" hidden="false" name="Q5C02122" vbProcedure="false">RiepilogoSpesa4!$L$21</definedName>
    <definedName function="false" hidden="false" name="Q5C02123" vbProcedure="false">RiepilogoSpesa4!$M$21</definedName>
    <definedName function="false" hidden="false" name="Q5C02124" vbProcedure="false">RiepilogoSpesa4!$N$21</definedName>
    <definedName function="false" hidden="false" name="Q5C02125" vbProcedure="false">RiepilogoSpesa4!$A$22</definedName>
    <definedName function="false" hidden="false" name="Q5C02126" vbProcedure="false">RiepilogoSpesa4!$B$22</definedName>
    <definedName function="false" hidden="false" name="Q5C02127" vbProcedure="false">RiepilogoSpesa4!$C$22</definedName>
    <definedName function="false" hidden="false" name="Q5C02128" vbProcedure="false">RiepilogoSpesa4!$D$22</definedName>
    <definedName function="false" hidden="false" name="Q5C02129" vbProcedure="false">RiepilogoSpesa4!$E$22</definedName>
    <definedName function="false" hidden="false" name="Q5C02130" vbProcedure="false">RiepilogoSpesa4!$F$22</definedName>
    <definedName function="false" hidden="false" name="Q5C02131" vbProcedure="false">RiepilogoSpesa4!$G$22</definedName>
    <definedName function="false" hidden="false" name="Q5C02132" vbProcedure="false">RiepilogoSpesa4!$H$22</definedName>
    <definedName function="false" hidden="false" name="Q5C02133" vbProcedure="false">RiepilogoSpesa4!$I$22</definedName>
    <definedName function="false" hidden="false" name="Q5C02134" vbProcedure="false">RiepilogoSpesa4!$J$22</definedName>
    <definedName function="false" hidden="false" name="Q5C02135" vbProcedure="false">RiepilogoSpesa4!$K$22</definedName>
    <definedName function="false" hidden="false" name="Q5C02136" vbProcedure="false">RiepilogoSpesa4!$L$22</definedName>
    <definedName function="false" hidden="false" name="Q5C02137" vbProcedure="false">RiepilogoSpesa4!$M$22</definedName>
    <definedName function="false" hidden="false" name="Q5C02138" vbProcedure="false">RiepilogoSpesa4!$N$22</definedName>
    <definedName function="false" hidden="false" name="Q5C02139" vbProcedure="false">RiepilogoSpesa4!$A$23</definedName>
    <definedName function="false" hidden="false" name="Q5C02140" vbProcedure="false">RiepilogoSpesa4!$B$23</definedName>
    <definedName function="false" hidden="false" name="Q5C02141" vbProcedure="false">RiepilogoSpesa4!$C$23</definedName>
    <definedName function="false" hidden="false" name="Q5C02142" vbProcedure="false">RiepilogoSpesa4!$D$23</definedName>
    <definedName function="false" hidden="false" name="Q5C02143" vbProcedure="false">RiepilogoSpesa4!$E$23</definedName>
    <definedName function="false" hidden="false" name="Q5C02144" vbProcedure="false">RiepilogoSpesa4!$F$23</definedName>
    <definedName function="false" hidden="false" name="Q5C02145" vbProcedure="false">RiepilogoSpesa4!$G$23</definedName>
    <definedName function="false" hidden="false" name="Q5C02146" vbProcedure="false">RiepilogoSpesa4!$H$23</definedName>
    <definedName function="false" hidden="false" name="Q5C02147" vbProcedure="false">RiepilogoSpesa4!$I$23</definedName>
    <definedName function="false" hidden="false" name="Q5C02148" vbProcedure="false">RiepilogoSpesa4!$J$23</definedName>
    <definedName function="false" hidden="false" name="Q5C02149" vbProcedure="false">RiepilogoSpesa4!$K$23</definedName>
    <definedName function="false" hidden="false" name="Q5C02150" vbProcedure="false">RiepilogoSpesa4!$L$23</definedName>
    <definedName function="false" hidden="false" name="Q5C02151" vbProcedure="false">RiepilogoSpesa4!$M$23</definedName>
    <definedName function="false" hidden="false" name="Q5C02152" vbProcedure="false">RiepilogoSpesa4!$N$23</definedName>
    <definedName function="false" hidden="false" name="Q5C02153" vbProcedure="false">RiepilogoSpesa4!$A$24</definedName>
    <definedName function="false" hidden="false" name="Q5C02154" vbProcedure="false">RiepilogoSpesa4!$B$24</definedName>
    <definedName function="false" hidden="false" name="Q5C02155" vbProcedure="false">RiepilogoSpesa4!$C$24</definedName>
    <definedName function="false" hidden="false" name="Q5C02156" vbProcedure="false">RiepilogoSpesa4!$D$24</definedName>
    <definedName function="false" hidden="false" name="Q5C02157" vbProcedure="false">RiepilogoSpesa4!$E$24</definedName>
    <definedName function="false" hidden="false" name="Q5C02158" vbProcedure="false">RiepilogoSpesa4!$F$24</definedName>
    <definedName function="false" hidden="false" name="Q5C02159" vbProcedure="false">RiepilogoSpesa4!$G$24</definedName>
    <definedName function="false" hidden="false" name="Q5C02160" vbProcedure="false">RiepilogoSpesa4!$H$24</definedName>
    <definedName function="false" hidden="false" name="Q5C02161" vbProcedure="false">RiepilogoSpesa4!$I$24</definedName>
    <definedName function="false" hidden="false" name="Q5C02162" vbProcedure="false">RiepilogoSpesa4!$J$24</definedName>
    <definedName function="false" hidden="false" name="Q5C02163" vbProcedure="false">RiepilogoSpesa4!$K$24</definedName>
    <definedName function="false" hidden="false" name="Q5C02164" vbProcedure="false">RiepilogoSpesa4!$L$24</definedName>
    <definedName function="false" hidden="false" name="Q5C02165" vbProcedure="false">RiepilogoSpesa4!$M$24</definedName>
    <definedName function="false" hidden="false" name="Q5C02166" vbProcedure="false">RiepilogoSpesa4!$N$24</definedName>
    <definedName function="false" hidden="false" name="Q5C02167" vbProcedure="false">RiepilogoSpesa4!$A$25</definedName>
    <definedName function="false" hidden="false" name="Q5C02168" vbProcedure="false">RiepilogoSpesa4!$B$25</definedName>
    <definedName function="false" hidden="false" name="Q5C02169" vbProcedure="false">RiepilogoSpesa4!$C$25</definedName>
    <definedName function="false" hidden="false" name="Q5C02170" vbProcedure="false">RiepilogoSpesa4!$D$25</definedName>
    <definedName function="false" hidden="false" name="Q5C02171" vbProcedure="false">RiepilogoSpesa4!$E$25</definedName>
    <definedName function="false" hidden="false" name="Q5C02172" vbProcedure="false">RiepilogoSpesa4!$F$25</definedName>
    <definedName function="false" hidden="false" name="Q5C02173" vbProcedure="false">RiepilogoSpesa4!$G$25</definedName>
    <definedName function="false" hidden="false" name="Q5C02174" vbProcedure="false">RiepilogoSpesa4!$H$25</definedName>
    <definedName function="false" hidden="false" name="Q5C02175" vbProcedure="false">RiepilogoSpesa4!$I$25</definedName>
    <definedName function="false" hidden="false" name="Q5C02176" vbProcedure="false">RiepilogoSpesa4!$J$25</definedName>
    <definedName function="false" hidden="false" name="Q5C02177" vbProcedure="false">RiepilogoSpesa4!$K$25</definedName>
    <definedName function="false" hidden="false" name="Q5C02178" vbProcedure="false">RiepilogoSpesa4!$L$25</definedName>
    <definedName function="false" hidden="false" name="Q5C02179" vbProcedure="false">RiepilogoSpesa4!$M$25</definedName>
    <definedName function="false" hidden="false" name="Q5C02180" vbProcedure="false">RiepilogoSpesa4!$N$25</definedName>
    <definedName function="false" hidden="false" name="Q5C02181" vbProcedure="false">RiepilogoSpesa4!$A$26</definedName>
    <definedName function="false" hidden="false" name="Q5C02182" vbProcedure="false">RiepilogoSpesa4!$B$26</definedName>
    <definedName function="false" hidden="false" name="Q5C02183" vbProcedure="false">RiepilogoSpesa4!$C$26</definedName>
    <definedName function="false" hidden="false" name="Q5C02184" vbProcedure="false">RiepilogoSpesa4!$D$26</definedName>
    <definedName function="false" hidden="false" name="Q5C02185" vbProcedure="false">RiepilogoSpesa4!$E$26</definedName>
    <definedName function="false" hidden="false" name="Q5C02186" vbProcedure="false">RiepilogoSpesa4!$F$26</definedName>
    <definedName function="false" hidden="false" name="Q5C02187" vbProcedure="false">RiepilogoSpesa4!$G$26</definedName>
    <definedName function="false" hidden="false" name="Q5C02188" vbProcedure="false">RiepilogoSpesa4!$H$26</definedName>
    <definedName function="false" hidden="false" name="Q5C02189" vbProcedure="false">RiepilogoSpesa4!$I$26</definedName>
    <definedName function="false" hidden="false" name="Q5C02190" vbProcedure="false">RiepilogoSpesa4!$J$26</definedName>
    <definedName function="false" hidden="false" name="Q5C02191" vbProcedure="false">RiepilogoSpesa4!$K$26</definedName>
    <definedName function="false" hidden="false" name="Q5C02192" vbProcedure="false">RiepilogoSpesa4!$L$26</definedName>
    <definedName function="false" hidden="false" name="Q5C02193" vbProcedure="false">RiepilogoSpesa4!$M$26</definedName>
    <definedName function="false" hidden="false" name="Q5C02194" vbProcedure="false">RiepilogoSpesa4!$N$26</definedName>
    <definedName function="false" hidden="false" name="Q5C02195" vbProcedure="false">RiepilogoSpesa4!$A$27</definedName>
    <definedName function="false" hidden="false" name="Q5C02196" vbProcedure="false">RiepilogoSpesa4!$B$27</definedName>
    <definedName function="false" hidden="false" name="Q5C02197" vbProcedure="false">RiepilogoSpesa4!$C$27</definedName>
    <definedName function="false" hidden="false" name="Q5C02198" vbProcedure="false">RiepilogoSpesa4!$D$27</definedName>
    <definedName function="false" hidden="false" name="Q5C02199" vbProcedure="false">RiepilogoSpesa4!$E$27</definedName>
    <definedName function="false" hidden="false" name="Q5C02200" vbProcedure="false">RiepilogoSpesa4!$F$27</definedName>
    <definedName function="false" hidden="false" name="Q5C02201" vbProcedure="false">RiepilogoSpesa4!$G$27</definedName>
    <definedName function="false" hidden="false" name="Q5C02202" vbProcedure="false">RiepilogoSpesa4!$H$27</definedName>
    <definedName function="false" hidden="false" name="Q5C02203" vbProcedure="false">RiepilogoSpesa4!$I$27</definedName>
    <definedName function="false" hidden="false" name="Q5C02204" vbProcedure="false">RiepilogoSpesa4!$J$27</definedName>
    <definedName function="false" hidden="false" name="Q5C02205" vbProcedure="false">RiepilogoSpesa4!$K$27</definedName>
    <definedName function="false" hidden="false" name="Q5C02206" vbProcedure="false">RiepilogoSpesa4!$L$27</definedName>
    <definedName function="false" hidden="false" name="Q5C02207" vbProcedure="false">RiepilogoSpesa4!$M$27</definedName>
    <definedName function="false" hidden="false" name="Q5C02208" vbProcedure="false">RiepilogoSpesa4!$N$27</definedName>
    <definedName function="false" hidden="false" name="Q5C02209" vbProcedure="false">RiepilogoSpesa4!$A$28</definedName>
    <definedName function="false" hidden="false" name="Q5C02210" vbProcedure="false">RiepilogoSpesa4!$B$28</definedName>
    <definedName function="false" hidden="false" name="Q5C02211" vbProcedure="false">RiepilogoSpesa4!$C$28</definedName>
    <definedName function="false" hidden="false" name="Q5C02212" vbProcedure="false">RiepilogoSpesa4!$D$28</definedName>
    <definedName function="false" hidden="false" name="Q5C02213" vbProcedure="false">RiepilogoSpesa4!$E$28</definedName>
    <definedName function="false" hidden="false" name="Q5C02214" vbProcedure="false">RiepilogoSpesa4!$F$28</definedName>
    <definedName function="false" hidden="false" name="Q5C02215" vbProcedure="false">RiepilogoSpesa4!$G$28</definedName>
    <definedName function="false" hidden="false" name="Q5C02216" vbProcedure="false">RiepilogoSpesa4!$H$28</definedName>
    <definedName function="false" hidden="false" name="Q5C02217" vbProcedure="false">RiepilogoSpesa4!$I$28</definedName>
    <definedName function="false" hidden="false" name="Q5C02218" vbProcedure="false">RiepilogoSpesa4!$J$28</definedName>
    <definedName function="false" hidden="false" name="Q5C02219" vbProcedure="false">RiepilogoSpesa4!$K$28</definedName>
    <definedName function="false" hidden="false" name="Q5C02220" vbProcedure="false">RiepilogoSpesa4!$L$28</definedName>
    <definedName function="false" hidden="false" name="Q5C02221" vbProcedure="false">RiepilogoSpesa4!$M$28</definedName>
    <definedName function="false" hidden="false" name="Q5C02222" vbProcedure="false">RiepilogoSpesa4!$N$28</definedName>
    <definedName function="false" hidden="false" name="Q5C02223" vbProcedure="false">RiepilogoSpesa4!$A$29</definedName>
    <definedName function="false" hidden="false" name="Q5C02224" vbProcedure="false">RiepilogoSpesa4!$B$29</definedName>
    <definedName function="false" hidden="false" name="Q5C02225" vbProcedure="false">RiepilogoSpesa4!$C$29</definedName>
    <definedName function="false" hidden="false" name="Q5C02226" vbProcedure="false">RiepilogoSpesa4!$D$29</definedName>
    <definedName function="false" hidden="false" name="Q5C02227" vbProcedure="false">RiepilogoSpesa4!$E$29</definedName>
    <definedName function="false" hidden="false" name="Q5C02228" vbProcedure="false">RiepilogoSpesa4!$F$29</definedName>
    <definedName function="false" hidden="false" name="Q5C02229" vbProcedure="false">RiepilogoSpesa4!$G$29</definedName>
    <definedName function="false" hidden="false" name="Q5C02230" vbProcedure="false">RiepilogoSpesa4!$H$29</definedName>
    <definedName function="false" hidden="false" name="Q5C02231" vbProcedure="false">RiepilogoSpesa4!$I$29</definedName>
    <definedName function="false" hidden="false" name="Q5C02232" vbProcedure="false">RiepilogoSpesa4!$J$29</definedName>
    <definedName function="false" hidden="false" name="Q5C02233" vbProcedure="false">RiepilogoSpesa4!$K$29</definedName>
    <definedName function="false" hidden="false" name="Q5C02234" vbProcedure="false">RiepilogoSpesa4!$L$29</definedName>
    <definedName function="false" hidden="false" name="Q5C02235" vbProcedure="false">RiepilogoSpesa4!$M$29</definedName>
    <definedName function="false" hidden="false" name="Q5C02236" vbProcedure="false">RiepilogoSpesa4!$N$29</definedName>
    <definedName function="false" hidden="false" name="Q5C02237" vbProcedure="false">RiepilogoSpesa4!$A$30</definedName>
    <definedName function="false" hidden="false" name="Q5C02238" vbProcedure="false">RiepilogoSpesa4!$B$30</definedName>
    <definedName function="false" hidden="false" name="Q5C02239" vbProcedure="false">RiepilogoSpesa4!$C$30</definedName>
    <definedName function="false" hidden="false" name="Q5C02240" vbProcedure="false">RiepilogoSpesa4!$D$30</definedName>
    <definedName function="false" hidden="false" name="Q5C02241" vbProcedure="false">RiepilogoSpesa4!$E$30</definedName>
    <definedName function="false" hidden="false" name="Q5C02242" vbProcedure="false">RiepilogoSpesa4!$F$30</definedName>
    <definedName function="false" hidden="false" name="Q5C02243" vbProcedure="false">RiepilogoSpesa4!$G$30</definedName>
    <definedName function="false" hidden="false" name="Q5C02244" vbProcedure="false">RiepilogoSpesa4!$H$30</definedName>
    <definedName function="false" hidden="false" name="Q5C02245" vbProcedure="false">RiepilogoSpesa4!$I$30</definedName>
    <definedName function="false" hidden="false" name="Q5C02246" vbProcedure="false">RiepilogoSpesa4!$J$30</definedName>
    <definedName function="false" hidden="false" name="Q5C02247" vbProcedure="false">RiepilogoSpesa4!$K$30</definedName>
    <definedName function="false" hidden="false" name="Q5C02248" vbProcedure="false">RiepilogoSpesa4!$L$30</definedName>
    <definedName function="false" hidden="false" name="Q5C02249" vbProcedure="false">RiepilogoSpesa4!$M$30</definedName>
    <definedName function="false" hidden="false" name="Q5C02250" vbProcedure="false">RiepilogoSpesa4!$N$30</definedName>
    <definedName function="false" hidden="false" name="Q5C02251" vbProcedure="false">RiepilogoSpesa4!$A$31</definedName>
    <definedName function="false" hidden="false" name="Q5C02252" vbProcedure="false">RiepilogoSpesa4!$B$31</definedName>
    <definedName function="false" hidden="false" name="Q5C02253" vbProcedure="false">RiepilogoSpesa4!$C$31</definedName>
    <definedName function="false" hidden="false" name="Q5C02254" vbProcedure="false">RiepilogoSpesa4!$D$31</definedName>
    <definedName function="false" hidden="false" name="Q5C02255" vbProcedure="false">RiepilogoSpesa4!$E$31</definedName>
    <definedName function="false" hidden="false" name="Q5C02256" vbProcedure="false">RiepilogoSpesa4!$F$31</definedName>
    <definedName function="false" hidden="false" name="Q5C02257" vbProcedure="false">RiepilogoSpesa4!$G$31</definedName>
    <definedName function="false" hidden="false" name="Q5C02258" vbProcedure="false">RiepilogoSpesa4!$H$31</definedName>
    <definedName function="false" hidden="false" name="Q5C02259" vbProcedure="false">RiepilogoSpesa4!$I$31</definedName>
    <definedName function="false" hidden="false" name="Q5C02260" vbProcedure="false">RiepilogoSpesa4!$J$31</definedName>
    <definedName function="false" hidden="false" name="Q5C02261" vbProcedure="false">RiepilogoSpesa4!$K$31</definedName>
    <definedName function="false" hidden="false" name="Q5C02262" vbProcedure="false">RiepilogoSpesa4!$L$31</definedName>
    <definedName function="false" hidden="false" name="Q5C02263" vbProcedure="false">RiepilogoSpesa4!$M$31</definedName>
    <definedName function="false" hidden="false" name="Q5C02264" vbProcedure="false">RiepilogoSpesa4!$N$31</definedName>
    <definedName function="false" hidden="false" name="Q5C02265" vbProcedure="false">RiepilogoSpesa4!$A$32</definedName>
    <definedName function="false" hidden="false" name="Q5C02266" vbProcedure="false">RiepilogoSpesa4!$B$32</definedName>
    <definedName function="false" hidden="false" name="Q5C02267" vbProcedure="false">RiepilogoSpesa4!$C$32</definedName>
    <definedName function="false" hidden="false" name="Q5C02268" vbProcedure="false">RiepilogoSpesa4!$D$32</definedName>
    <definedName function="false" hidden="false" name="Q5C02269" vbProcedure="false">RiepilogoSpesa4!$E$32</definedName>
    <definedName function="false" hidden="false" name="Q5C02270" vbProcedure="false">RiepilogoSpesa4!$F$32</definedName>
    <definedName function="false" hidden="false" name="Q5C02271" vbProcedure="false">RiepilogoSpesa4!$G$32</definedName>
    <definedName function="false" hidden="false" name="Q5C02272" vbProcedure="false">RiepilogoSpesa4!$H$32</definedName>
    <definedName function="false" hidden="false" name="Q5C02273" vbProcedure="false">RiepilogoSpesa4!$I$32</definedName>
    <definedName function="false" hidden="false" name="Q5C02274" vbProcedure="false">RiepilogoSpesa4!$J$32</definedName>
    <definedName function="false" hidden="false" name="Q5C02275" vbProcedure="false">RiepilogoSpesa4!$K$32</definedName>
    <definedName function="false" hidden="false" name="Q5C02276" vbProcedure="false">RiepilogoSpesa4!$L$32</definedName>
    <definedName function="false" hidden="false" name="Q5C02277" vbProcedure="false">RiepilogoSpesa4!$M$32</definedName>
    <definedName function="false" hidden="false" name="Q5C02278" vbProcedure="false">RiepilogoSpesa4!$N$32</definedName>
    <definedName function="false" hidden="false" name="Q5C02279" vbProcedure="false">RiepilogoSpesa4!$A$33</definedName>
    <definedName function="false" hidden="false" name="Q5C02280" vbProcedure="false">RiepilogoSpesa4!$B$33</definedName>
    <definedName function="false" hidden="false" name="Q5C02281" vbProcedure="false">RiepilogoSpesa4!$C$33</definedName>
    <definedName function="false" hidden="false" name="Q5C02282" vbProcedure="false">RiepilogoSpesa4!$D$33</definedName>
    <definedName function="false" hidden="false" name="Q5C02283" vbProcedure="false">RiepilogoSpesa4!$E$33</definedName>
    <definedName function="false" hidden="false" name="Q5C02284" vbProcedure="false">RiepilogoSpesa4!$F$33</definedName>
    <definedName function="false" hidden="false" name="Q5C02285" vbProcedure="false">RiepilogoSpesa4!$G$33</definedName>
    <definedName function="false" hidden="false" name="Q5C02286" vbProcedure="false">RiepilogoSpesa4!$H$33</definedName>
    <definedName function="false" hidden="false" name="Q5C02287" vbProcedure="false">RiepilogoSpesa4!$I$33</definedName>
    <definedName function="false" hidden="false" name="Q5C02288" vbProcedure="false">RiepilogoSpesa4!$J$33</definedName>
    <definedName function="false" hidden="false" name="Q5C02289" vbProcedure="false">RiepilogoSpesa4!$K$33</definedName>
    <definedName function="false" hidden="false" name="Q5C02290" vbProcedure="false">RiepilogoSpesa4!$L$33</definedName>
    <definedName function="false" hidden="false" name="Q5C02291" vbProcedure="false">RiepilogoSpesa4!$M$33</definedName>
    <definedName function="false" hidden="false" name="Q5C02292" vbProcedure="false">RiepilogoSpesa4!$N$33</definedName>
    <definedName function="false" hidden="false" name="Q5C02293" vbProcedure="false">RiepilogoSpesa4!$A$34</definedName>
    <definedName function="false" hidden="false" name="Q5C02294" vbProcedure="false">RiepilogoSpesa4!$B$34</definedName>
    <definedName function="false" hidden="false" name="Q5C02295" vbProcedure="false">RiepilogoSpesa4!$C$34</definedName>
    <definedName function="false" hidden="false" name="Q5C02296" vbProcedure="false">RiepilogoSpesa4!$D$34</definedName>
    <definedName function="false" hidden="false" name="Q5C02297" vbProcedure="false">RiepilogoSpesa4!$E$34</definedName>
    <definedName function="false" hidden="false" name="Q5C02298" vbProcedure="false">RiepilogoSpesa4!$F$34</definedName>
    <definedName function="false" hidden="false" name="Q5C02299" vbProcedure="false">RiepilogoSpesa4!$G$34</definedName>
    <definedName function="false" hidden="false" name="Q5C02300" vbProcedure="false">RiepilogoSpesa4!$H$34</definedName>
    <definedName function="false" hidden="false" name="Q5C02301" vbProcedure="false">RiepilogoSpesa4!$I$34</definedName>
    <definedName function="false" hidden="false" name="Q5C02302" vbProcedure="false">RiepilogoSpesa4!$J$34</definedName>
    <definedName function="false" hidden="false" name="Q5C02303" vbProcedure="false">RiepilogoSpesa4!$K$34</definedName>
    <definedName function="false" hidden="false" name="Q5C02304" vbProcedure="false">RiepilogoSpesa4!$L$34</definedName>
    <definedName function="false" hidden="false" name="Q5C02305" vbProcedure="false">RiepilogoSpesa4!$M$34</definedName>
    <definedName function="false" hidden="false" name="Q5C02306" vbProcedure="false">RiepilogoSpesa4!$N$34</definedName>
    <definedName function="false" hidden="false" name="Q5C02307" vbProcedure="false">RiepilogoSpesa4!$A$35</definedName>
    <definedName function="false" hidden="false" name="Q5C02308" vbProcedure="false">RiepilogoSpesa4!$B$35</definedName>
    <definedName function="false" hidden="false" name="Q5C02309" vbProcedure="false">RiepilogoSpesa4!$C$35</definedName>
    <definedName function="false" hidden="false" name="Q5C02310" vbProcedure="false">RiepilogoSpesa4!$D$35</definedName>
    <definedName function="false" hidden="false" name="Q5C02311" vbProcedure="false">RiepilogoSpesa4!$E$35</definedName>
    <definedName function="false" hidden="false" name="Q5C02312" vbProcedure="false">RiepilogoSpesa4!$F$35</definedName>
    <definedName function="false" hidden="false" name="Q5C02313" vbProcedure="false">RiepilogoSpesa4!$G$35</definedName>
    <definedName function="false" hidden="false" name="Q5C02314" vbProcedure="false">RiepilogoSpesa4!$H$35</definedName>
    <definedName function="false" hidden="false" name="Q5C02315" vbProcedure="false">RiepilogoSpesa4!$I$35</definedName>
    <definedName function="false" hidden="false" name="Q5C02316" vbProcedure="false">RiepilogoSpesa4!$J$35</definedName>
    <definedName function="false" hidden="false" name="Q5C02317" vbProcedure="false">RiepilogoSpesa4!$K$35</definedName>
    <definedName function="false" hidden="false" name="Q5C02318" vbProcedure="false">RiepilogoSpesa4!$L$35</definedName>
    <definedName function="false" hidden="false" name="Q5C02319" vbProcedure="false">RiepilogoSpesa4!$M$35</definedName>
    <definedName function="false" hidden="false" name="Q5C02320" vbProcedure="false">RiepilogoSpesa4!$N$35</definedName>
    <definedName function="false" hidden="false" name="Q5C02321" vbProcedure="false">RiepilogoSpesa4!$A$36</definedName>
    <definedName function="false" hidden="false" name="Q5C02322" vbProcedure="false">RiepilogoSpesa4!$B$36</definedName>
    <definedName function="false" hidden="false" name="Q5C02323" vbProcedure="false">RiepilogoSpesa4!$C$36</definedName>
    <definedName function="false" hidden="false" name="Q5C02324" vbProcedure="false">RiepilogoSpesa4!$D$36</definedName>
    <definedName function="false" hidden="false" name="Q5C02325" vbProcedure="false">RiepilogoSpesa4!$E$36</definedName>
    <definedName function="false" hidden="false" name="Q5C02326" vbProcedure="false">RiepilogoSpesa4!$F$36</definedName>
    <definedName function="false" hidden="false" name="Q5C02327" vbProcedure="false">RiepilogoSpesa4!$G$36</definedName>
    <definedName function="false" hidden="false" name="Q5C02328" vbProcedure="false">RiepilogoSpesa4!$H$36</definedName>
    <definedName function="false" hidden="false" name="Q5C02329" vbProcedure="false">RiepilogoSpesa4!$I$36</definedName>
    <definedName function="false" hidden="false" name="Q5C02330" vbProcedure="false">RiepilogoSpesa4!$J$36</definedName>
    <definedName function="false" hidden="false" name="Q5C02331" vbProcedure="false">RiepilogoSpesa4!$K$36</definedName>
    <definedName function="false" hidden="false" name="Q5C02332" vbProcedure="false">RiepilogoSpesa4!$L$36</definedName>
    <definedName function="false" hidden="false" name="Q5C02333" vbProcedure="false">RiepilogoSpesa4!$M$36</definedName>
    <definedName function="false" hidden="false" name="Q5C02334" vbProcedure="false">RiepilogoSpesa4!$N$36</definedName>
    <definedName function="false" hidden="false" name="Q5C02335" vbProcedure="false">RiepilogoSpesa4!$A$37</definedName>
    <definedName function="false" hidden="false" name="Q5C02336" vbProcedure="false">RiepilogoSpesa4!$B$37</definedName>
    <definedName function="false" hidden="false" name="Q5C02337" vbProcedure="false">RiepilogoSpesa4!$C$37</definedName>
    <definedName function="false" hidden="false" name="Q5C02338" vbProcedure="false">RiepilogoSpesa4!$D$37</definedName>
    <definedName function="false" hidden="false" name="Q5C02339" vbProcedure="false">RiepilogoSpesa4!$E$37</definedName>
    <definedName function="false" hidden="false" name="Q5C02340" vbProcedure="false">RiepilogoSpesa4!$F$37</definedName>
    <definedName function="false" hidden="false" name="Q5C02341" vbProcedure="false">RiepilogoSpesa4!$G$37</definedName>
    <definedName function="false" hidden="false" name="Q5C02342" vbProcedure="false">RiepilogoSpesa4!$H$37</definedName>
    <definedName function="false" hidden="false" name="Q5C02343" vbProcedure="false">RiepilogoSpesa4!$I$37</definedName>
    <definedName function="false" hidden="false" name="Q5C02344" vbProcedure="false">RiepilogoSpesa4!$J$37</definedName>
    <definedName function="false" hidden="false" name="Q5C02345" vbProcedure="false">RiepilogoSpesa4!$K$37</definedName>
    <definedName function="false" hidden="false" name="Q5C02346" vbProcedure="false">RiepilogoSpesa4!$L$37</definedName>
    <definedName function="false" hidden="false" name="Q5C02347" vbProcedure="false">RiepilogoSpesa4!$M$37</definedName>
    <definedName function="false" hidden="false" name="Q5C02348" vbProcedure="false">RiepilogoSpesa4!$N$37</definedName>
    <definedName function="false" hidden="false" name="Q5C02349" vbProcedure="false">RiepilogoSpesa4!$A$38</definedName>
    <definedName function="false" hidden="false" name="Q5C02350" vbProcedure="false">RiepilogoSpesa4!$B$38</definedName>
    <definedName function="false" hidden="false" name="Q5C02351" vbProcedure="false">RiepilogoSpesa4!$C$38</definedName>
    <definedName function="false" hidden="false" name="Q5C02352" vbProcedure="false">RiepilogoSpesa4!$D$38</definedName>
    <definedName function="false" hidden="false" name="Q5C02353" vbProcedure="false">RiepilogoSpesa4!$E$38</definedName>
    <definedName function="false" hidden="false" name="Q5C02354" vbProcedure="false">RiepilogoSpesa4!$F$38</definedName>
    <definedName function="false" hidden="false" name="Q5C02355" vbProcedure="false">RiepilogoSpesa4!$G$38</definedName>
    <definedName function="false" hidden="false" name="Q5C02356" vbProcedure="false">RiepilogoSpesa4!$H$38</definedName>
    <definedName function="false" hidden="false" name="Q5C02357" vbProcedure="false">RiepilogoSpesa4!$I$38</definedName>
    <definedName function="false" hidden="false" name="Q5C02358" vbProcedure="false">RiepilogoSpesa4!$J$38</definedName>
    <definedName function="false" hidden="false" name="Q5C02359" vbProcedure="false">RiepilogoSpesa4!$K$38</definedName>
    <definedName function="false" hidden="false" name="Q5C02360" vbProcedure="false">RiepilogoSpesa4!$L$38</definedName>
    <definedName function="false" hidden="false" name="Q5C02361" vbProcedure="false">RiepilogoSpesa4!$M$38</definedName>
    <definedName function="false" hidden="false" name="Q5C02362" vbProcedure="false">RiepilogoSpesa4!$N$38</definedName>
    <definedName function="false" hidden="false" name="Q5C02363" vbProcedure="false">RiepilogoSpesa5!$A$1</definedName>
    <definedName function="false" hidden="false" name="Q5C02364" vbProcedure="false">RiepilogoSpesa5!$B$1</definedName>
    <definedName function="false" hidden="false" name="Q5C02365" vbProcedure="false">RiepilogoSpesa5!$C$1</definedName>
    <definedName function="false" hidden="false" name="Q5C02366" vbProcedure="false">RiepilogoSpesa5!$D$1</definedName>
    <definedName function="false" hidden="false" name="Q5C02367" vbProcedure="false">RiepilogoSpesa5!$E$1</definedName>
    <definedName function="false" hidden="false" name="Q5C02368" vbProcedure="false">RiepilogoSpesa5!$F$1</definedName>
    <definedName function="false" hidden="false" name="Q5C02369" vbProcedure="false">RiepilogoSpesa5!$G$1</definedName>
    <definedName function="false" hidden="false" name="Q5C02370" vbProcedure="false">RiepilogoSpesa5!$H$1</definedName>
    <definedName function="false" hidden="false" name="Q5C02371" vbProcedure="false">RiepilogoSpesa5!$I$1</definedName>
    <definedName function="false" hidden="false" name="Q5C02372" vbProcedure="false">RiepilogoSpesa5!$J$1</definedName>
    <definedName function="false" hidden="false" name="Q5C02373" vbProcedure="false">RiepilogoSpesa5!$K$1</definedName>
    <definedName function="false" hidden="false" name="Q5C02374" vbProcedure="false">RiepilogoSpesa5!$L$1</definedName>
    <definedName function="false" hidden="false" name="Q5C02375" vbProcedure="false">RiepilogoSpesa5!$M$1</definedName>
    <definedName function="false" hidden="false" name="Q5C02376" vbProcedure="false">RiepilogoSpesa5!$N$1</definedName>
    <definedName function="false" hidden="false" name="Q5C02377" vbProcedure="false">RiepilogoSpesa5!$A$2</definedName>
    <definedName function="false" hidden="false" name="Q5C02378" vbProcedure="false">RiepilogoSpesa5!$B$2</definedName>
    <definedName function="false" hidden="false" name="Q5C02379" vbProcedure="false">RiepilogoSpesa5!$C$2</definedName>
    <definedName function="false" hidden="false" name="Q5C02380" vbProcedure="false">RiepilogoSpesa5!$D$2</definedName>
    <definedName function="false" hidden="false" name="Q5C02381" vbProcedure="false">RiepilogoSpesa5!$E$2</definedName>
    <definedName function="false" hidden="false" name="Q5C02382" vbProcedure="false">RiepilogoSpesa5!$F$2</definedName>
    <definedName function="false" hidden="false" name="Q5C02383" vbProcedure="false">RiepilogoSpesa5!$G$2</definedName>
    <definedName function="false" hidden="false" name="Q5C02384" vbProcedure="false">RiepilogoSpesa5!$H$2</definedName>
    <definedName function="false" hidden="false" name="Q5C02385" vbProcedure="false">RiepilogoSpesa5!$I$2</definedName>
    <definedName function="false" hidden="false" name="Q5C02386" vbProcedure="false">RiepilogoSpesa5!$J$2</definedName>
    <definedName function="false" hidden="false" name="Q5C02387" vbProcedure="false">RiepilogoSpesa5!$K$2</definedName>
    <definedName function="false" hidden="false" name="Q5C02388" vbProcedure="false">RiepilogoSpesa5!$L$2</definedName>
    <definedName function="false" hidden="false" name="Q5C02389" vbProcedure="false">RiepilogoSpesa5!$M$2</definedName>
    <definedName function="false" hidden="false" name="Q5C02390" vbProcedure="false">RiepilogoSpesa5!$N$2</definedName>
    <definedName function="false" hidden="false" name="Q5C02391" vbProcedure="false">RiepilogoSpesa5!$A$3</definedName>
    <definedName function="false" hidden="false" name="Q5C02392" vbProcedure="false">RiepilogoSpesa5!$B$3</definedName>
    <definedName function="false" hidden="false" name="Q5C02393" vbProcedure="false">RiepilogoSpesa5!$C$3</definedName>
    <definedName function="false" hidden="false" name="Q5C02394" vbProcedure="false">RiepilogoSpesa5!$D$3</definedName>
    <definedName function="false" hidden="false" name="Q5C02395" vbProcedure="false">RiepilogoSpesa5!$E$3</definedName>
    <definedName function="false" hidden="false" name="Q5C02396" vbProcedure="false">RiepilogoSpesa5!$F$3</definedName>
    <definedName function="false" hidden="false" name="Q5C02397" vbProcedure="false">RiepilogoSpesa5!$G$3</definedName>
    <definedName function="false" hidden="false" name="Q5C02398" vbProcedure="false">RiepilogoSpesa5!$H$3</definedName>
    <definedName function="false" hidden="false" name="Q5C02399" vbProcedure="false">RiepilogoSpesa5!$I$3</definedName>
    <definedName function="false" hidden="false" name="Q5C02400" vbProcedure="false">RiepilogoSpesa5!$J$3</definedName>
    <definedName function="false" hidden="false" name="Q5C02401" vbProcedure="false">RiepilogoSpesa5!$K$3</definedName>
    <definedName function="false" hidden="false" name="Q5C02402" vbProcedure="false">RiepilogoSpesa5!$L$3</definedName>
    <definedName function="false" hidden="false" name="Q5C02403" vbProcedure="false">RiepilogoSpesa5!$M$3</definedName>
    <definedName function="false" hidden="false" name="Q5C02404" vbProcedure="false">RiepilogoSpesa5!$N$3</definedName>
    <definedName function="false" hidden="false" name="Q5C02405" vbProcedure="false">RiepilogoSpesa5!$A$4</definedName>
    <definedName function="false" hidden="false" name="Q5C02406" vbProcedure="false">RiepilogoSpesa5!$B$4</definedName>
    <definedName function="false" hidden="false" name="Q5C02407" vbProcedure="false">RiepilogoSpesa5!$C$4</definedName>
    <definedName function="false" hidden="false" name="Q5C02408" vbProcedure="false">RiepilogoSpesa5!$D$4</definedName>
    <definedName function="false" hidden="false" name="Q5C02409" vbProcedure="false">RiepilogoSpesa5!$E$4</definedName>
    <definedName function="false" hidden="false" name="Q5C02410" vbProcedure="false">RiepilogoSpesa5!$F$4</definedName>
    <definedName function="false" hidden="false" name="Q5C02411" vbProcedure="false">RiepilogoSpesa5!$G$4</definedName>
    <definedName function="false" hidden="false" name="Q5C02412" vbProcedure="false">RiepilogoSpesa5!$H$4</definedName>
    <definedName function="false" hidden="false" name="Q5C02413" vbProcedure="false">RiepilogoSpesa5!$I$4</definedName>
    <definedName function="false" hidden="false" name="Q5C02414" vbProcedure="false">RiepilogoSpesa5!$J$4</definedName>
    <definedName function="false" hidden="false" name="Q5C02415" vbProcedure="false">RiepilogoSpesa5!$K$4</definedName>
    <definedName function="false" hidden="false" name="Q5C02416" vbProcedure="false">RiepilogoSpesa5!$L$4</definedName>
    <definedName function="false" hidden="false" name="Q5C02417" vbProcedure="false">RiepilogoSpesa5!$M$4</definedName>
    <definedName function="false" hidden="false" name="Q5C02418" vbProcedure="false">RiepilogoSpesa5!$N$4</definedName>
    <definedName function="false" hidden="false" name="Q5C02419" vbProcedure="false">RiepilogoSpesa5!$A$5</definedName>
    <definedName function="false" hidden="false" name="Q5C02420" vbProcedure="false">RiepilogoSpesa5!$B$5</definedName>
    <definedName function="false" hidden="false" name="Q5C02421" vbProcedure="false">RiepilogoSpesa5!$C$5</definedName>
    <definedName function="false" hidden="false" name="Q5C02422" vbProcedure="false">RiepilogoSpesa5!$D$5</definedName>
    <definedName function="false" hidden="false" name="Q5C02423" vbProcedure="false">RiepilogoSpesa5!$E$5</definedName>
    <definedName function="false" hidden="false" name="Q5C02424" vbProcedure="false">RiepilogoSpesa5!$F$5</definedName>
    <definedName function="false" hidden="false" name="Q5C02425" vbProcedure="false">RiepilogoSpesa5!$G$5</definedName>
    <definedName function="false" hidden="false" name="Q5C02426" vbProcedure="false">RiepilogoSpesa5!$H$5</definedName>
    <definedName function="false" hidden="false" name="Q5C02427" vbProcedure="false">RiepilogoSpesa5!$I$5</definedName>
    <definedName function="false" hidden="false" name="Q5C02428" vbProcedure="false">RiepilogoSpesa5!$J$5</definedName>
    <definedName function="false" hidden="false" name="Q5C02429" vbProcedure="false">RiepilogoSpesa5!$K$5</definedName>
    <definedName function="false" hidden="false" name="Q5C02430" vbProcedure="false">RiepilogoSpesa5!$L$5</definedName>
    <definedName function="false" hidden="false" name="Q5C02431" vbProcedure="false">RiepilogoSpesa5!$M$5</definedName>
    <definedName function="false" hidden="false" name="Q5C02432" vbProcedure="false">RiepilogoSpesa5!$N$5</definedName>
    <definedName function="false" hidden="false" name="Q5C02433" vbProcedure="false">RiepilogoSpesa5!$A$6</definedName>
    <definedName function="false" hidden="false" name="Q5C02434" vbProcedure="false">RiepilogoSpesa5!$B$6</definedName>
    <definedName function="false" hidden="false" name="Q5C02435" vbProcedure="false">RiepilogoSpesa5!$C$6</definedName>
    <definedName function="false" hidden="false" name="Q5C02436" vbProcedure="false">RiepilogoSpesa5!$D$6</definedName>
    <definedName function="false" hidden="false" name="Q5C02437" vbProcedure="false">RiepilogoSpesa5!$E$6</definedName>
    <definedName function="false" hidden="false" name="Q5C02438" vbProcedure="false">RiepilogoSpesa5!$F$6</definedName>
    <definedName function="false" hidden="false" name="Q5C02439" vbProcedure="false">RiepilogoSpesa5!$G$6</definedName>
    <definedName function="false" hidden="false" name="Q5C02440" vbProcedure="false">RiepilogoSpesa5!$H$6</definedName>
    <definedName function="false" hidden="false" name="Q5C02441" vbProcedure="false">RiepilogoSpesa5!$I$6</definedName>
    <definedName function="false" hidden="false" name="Q5C02442" vbProcedure="false">RiepilogoSpesa5!$J$6</definedName>
    <definedName function="false" hidden="false" name="Q5C02443" vbProcedure="false">RiepilogoSpesa5!$K$6</definedName>
    <definedName function="false" hidden="false" name="Q5C02444" vbProcedure="false">RiepilogoSpesa5!$L$6</definedName>
    <definedName function="false" hidden="false" name="Q5C02445" vbProcedure="false">RiepilogoSpesa5!$M$6</definedName>
    <definedName function="false" hidden="false" name="Q5C02446" vbProcedure="false">RiepilogoSpesa5!$N$6</definedName>
    <definedName function="false" hidden="false" name="Q5C02447" vbProcedure="false">RiepilogoSpesa5!$A$7</definedName>
    <definedName function="false" hidden="false" name="Q5C02448" vbProcedure="false">RiepilogoSpesa5!$B$7</definedName>
    <definedName function="false" hidden="false" name="Q5C02449" vbProcedure="false">RiepilogoSpesa5!$C$7</definedName>
    <definedName function="false" hidden="false" name="Q5C02450" vbProcedure="false">RiepilogoSpesa5!$D$7</definedName>
    <definedName function="false" hidden="false" name="Q5C02451" vbProcedure="false">RiepilogoSpesa5!$E$7</definedName>
    <definedName function="false" hidden="false" name="Q5C02452" vbProcedure="false">RiepilogoSpesa5!$F$7</definedName>
    <definedName function="false" hidden="false" name="Q5C02453" vbProcedure="false">RiepilogoSpesa5!$G$7</definedName>
    <definedName function="false" hidden="false" name="Q5C02454" vbProcedure="false">RiepilogoSpesa5!$H$7</definedName>
    <definedName function="false" hidden="false" name="Q5C02455" vbProcedure="false">RiepilogoSpesa5!$I$7</definedName>
    <definedName function="false" hidden="false" name="Q5C02456" vbProcedure="false">RiepilogoSpesa5!$J$7</definedName>
    <definedName function="false" hidden="false" name="Q5C02457" vbProcedure="false">RiepilogoSpesa5!$K$7</definedName>
    <definedName function="false" hidden="false" name="Q5C02458" vbProcedure="false">RiepilogoSpesa5!$L$7</definedName>
    <definedName function="false" hidden="false" name="Q5C02459" vbProcedure="false">RiepilogoSpesa5!$M$7</definedName>
    <definedName function="false" hidden="false" name="Q5C02460" vbProcedure="false">RiepilogoSpesa5!$N$7</definedName>
    <definedName function="false" hidden="false" name="Q5C02461" vbProcedure="false">RiepilogoSpesa5!$A$8</definedName>
    <definedName function="false" hidden="false" name="Q5C02462" vbProcedure="false">RiepilogoSpesa5!$B$8</definedName>
    <definedName function="false" hidden="false" name="Q5C02463" vbProcedure="false">RiepilogoSpesa5!$C$8</definedName>
    <definedName function="false" hidden="false" name="Q5C02464" vbProcedure="false">RiepilogoSpesa5!$D$8</definedName>
    <definedName function="false" hidden="false" name="Q5C02465" vbProcedure="false">RiepilogoSpesa5!$E$8</definedName>
    <definedName function="false" hidden="false" name="Q5C02466" vbProcedure="false">RiepilogoSpesa5!$F$8</definedName>
    <definedName function="false" hidden="false" name="Q5C02467" vbProcedure="false">RiepilogoSpesa5!$G$8</definedName>
    <definedName function="false" hidden="false" name="Q5C02468" vbProcedure="false">RiepilogoSpesa5!$H$8</definedName>
    <definedName function="false" hidden="false" name="Q5C02469" vbProcedure="false">RiepilogoSpesa5!$I$8</definedName>
    <definedName function="false" hidden="false" name="Q5C02470" vbProcedure="false">RiepilogoSpesa5!$J$8</definedName>
    <definedName function="false" hidden="false" name="Q5C02471" vbProcedure="false">RiepilogoSpesa5!$K$8</definedName>
    <definedName function="false" hidden="false" name="Q5C02472" vbProcedure="false">RiepilogoSpesa5!$L$8</definedName>
    <definedName function="false" hidden="false" name="Q5C02473" vbProcedure="false">RiepilogoSpesa5!$M$8</definedName>
    <definedName function="false" hidden="false" name="Q5C02474" vbProcedure="false">RiepilogoSpesa5!$N$8</definedName>
    <definedName function="false" hidden="false" name="Q5C02475" vbProcedure="false">RiepilogoSpesa5!$A$9</definedName>
    <definedName function="false" hidden="false" name="Q5C02476" vbProcedure="false">RiepilogoSpesa5!$B$9</definedName>
    <definedName function="false" hidden="false" name="Q5C02477" vbProcedure="false">RiepilogoSpesa5!$C$9</definedName>
    <definedName function="false" hidden="false" name="Q5C02478" vbProcedure="false">RiepilogoSpesa5!$D$9</definedName>
    <definedName function="false" hidden="false" name="Q5C02479" vbProcedure="false">RiepilogoSpesa5!$E$9</definedName>
    <definedName function="false" hidden="false" name="Q5C02480" vbProcedure="false">RiepilogoSpesa5!$F$9</definedName>
    <definedName function="false" hidden="false" name="Q5C02481" vbProcedure="false">RiepilogoSpesa5!$G$9</definedName>
    <definedName function="false" hidden="false" name="Q5C02482" vbProcedure="false">RiepilogoSpesa5!$H$9</definedName>
    <definedName function="false" hidden="false" name="Q5C02483" vbProcedure="false">RiepilogoSpesa5!$I$9</definedName>
    <definedName function="false" hidden="false" name="Q5C02484" vbProcedure="false">RiepilogoSpesa5!$J$9</definedName>
    <definedName function="false" hidden="false" name="Q5C02485" vbProcedure="false">RiepilogoSpesa5!$K$9</definedName>
    <definedName function="false" hidden="false" name="Q5C02486" vbProcedure="false">RiepilogoSpesa5!$L$9</definedName>
    <definedName function="false" hidden="false" name="Q5C02487" vbProcedure="false">RiepilogoSpesa5!$M$9</definedName>
    <definedName function="false" hidden="false" name="Q5C02488" vbProcedure="false">RiepilogoSpesa5!$N$9</definedName>
    <definedName function="false" hidden="false" name="Q5C02489" vbProcedure="false">RiepilogoSpesa5!$A$10</definedName>
    <definedName function="false" hidden="false" name="Q5C02490" vbProcedure="false">RiepilogoSpesa5!$B$10</definedName>
    <definedName function="false" hidden="false" name="Q5C02491" vbProcedure="false">RiepilogoSpesa5!$C$10</definedName>
    <definedName function="false" hidden="false" name="Q5C02492" vbProcedure="false">RiepilogoSpesa5!$D$10</definedName>
    <definedName function="false" hidden="false" name="Q5C02493" vbProcedure="false">RiepilogoSpesa5!$E$10</definedName>
    <definedName function="false" hidden="false" name="Q5C02494" vbProcedure="false">RiepilogoSpesa5!$F$10</definedName>
    <definedName function="false" hidden="false" name="Q5C02495" vbProcedure="false">RiepilogoSpesa5!$G$10</definedName>
    <definedName function="false" hidden="false" name="Q5C02496" vbProcedure="false">RiepilogoSpesa5!$H$10</definedName>
    <definedName function="false" hidden="false" name="Q5C02497" vbProcedure="false">RiepilogoSpesa5!$I$10</definedName>
    <definedName function="false" hidden="false" name="Q5C02498" vbProcedure="false">RiepilogoSpesa5!$J$10</definedName>
    <definedName function="false" hidden="false" name="Q5C02499" vbProcedure="false">RiepilogoSpesa5!$K$10</definedName>
    <definedName function="false" hidden="false" name="Q5C02500" vbProcedure="false">RiepilogoSpesa5!$L$10</definedName>
    <definedName function="false" hidden="false" name="Q5C02501" vbProcedure="false">RiepilogoSpesa5!$M$10</definedName>
    <definedName function="false" hidden="false" name="Q5C02502" vbProcedure="false">RiepilogoSpesa5!$N$10</definedName>
    <definedName function="false" hidden="false" name="Q5C02503" vbProcedure="false">RiepilogoSpesa5!$A$11</definedName>
    <definedName function="false" hidden="false" name="Q5C02504" vbProcedure="false">RiepilogoSpesa5!$B$11</definedName>
    <definedName function="false" hidden="false" name="Q5C02505" vbProcedure="false">RiepilogoSpesa5!$C$11</definedName>
    <definedName function="false" hidden="false" name="Q5C02506" vbProcedure="false">RiepilogoSpesa5!$D$11</definedName>
    <definedName function="false" hidden="false" name="Q5C02507" vbProcedure="false">RiepilogoSpesa5!$E$11</definedName>
    <definedName function="false" hidden="false" name="Q5C02508" vbProcedure="false">RiepilogoSpesa5!$F$11</definedName>
    <definedName function="false" hidden="false" name="Q5C02509" vbProcedure="false">RiepilogoSpesa5!$G$11</definedName>
    <definedName function="false" hidden="false" name="Q5C02510" vbProcedure="false">RiepilogoSpesa5!$H$11</definedName>
    <definedName function="false" hidden="false" name="Q5C02511" vbProcedure="false">RiepilogoSpesa5!$I$11</definedName>
    <definedName function="false" hidden="false" name="Q5C02512" vbProcedure="false">RiepilogoSpesa5!$J$11</definedName>
    <definedName function="false" hidden="false" name="Q5C02513" vbProcedure="false">RiepilogoSpesa5!$K$11</definedName>
    <definedName function="false" hidden="false" name="Q5C02514" vbProcedure="false">RiepilogoSpesa5!$L$11</definedName>
    <definedName function="false" hidden="false" name="Q5C02515" vbProcedure="false">RiepilogoSpesa5!$M$11</definedName>
    <definedName function="false" hidden="false" name="Q5C02516" vbProcedure="false">RiepilogoSpesa5!$N$11</definedName>
    <definedName function="false" hidden="false" name="Q5C02517" vbProcedure="false">RiepilogoSpesa5!$A$12</definedName>
    <definedName function="false" hidden="false" name="Q5C02518" vbProcedure="false">RiepilogoSpesa5!$B$12</definedName>
    <definedName function="false" hidden="false" name="Q5C02519" vbProcedure="false">RiepilogoSpesa5!$C$12</definedName>
    <definedName function="false" hidden="false" name="Q5C02520" vbProcedure="false">RiepilogoSpesa5!$D$12</definedName>
    <definedName function="false" hidden="false" name="Q5C02521" vbProcedure="false">RiepilogoSpesa5!$E$12</definedName>
    <definedName function="false" hidden="false" name="Q5C02522" vbProcedure="false">RiepilogoSpesa5!$F$12</definedName>
    <definedName function="false" hidden="false" name="Q5C02523" vbProcedure="false">RiepilogoSpesa5!$G$12</definedName>
    <definedName function="false" hidden="false" name="Q5C02524" vbProcedure="false">RiepilogoSpesa5!$H$12</definedName>
    <definedName function="false" hidden="false" name="Q5C02525" vbProcedure="false">RiepilogoSpesa5!$I$12</definedName>
    <definedName function="false" hidden="false" name="Q5C02526" vbProcedure="false">RiepilogoSpesa5!$J$12</definedName>
    <definedName function="false" hidden="false" name="Q5C02527" vbProcedure="false">RiepilogoSpesa5!$K$12</definedName>
    <definedName function="false" hidden="false" name="Q5C02528" vbProcedure="false">RiepilogoSpesa5!$L$12</definedName>
    <definedName function="false" hidden="false" name="Q5C02529" vbProcedure="false">RiepilogoSpesa5!$M$12</definedName>
    <definedName function="false" hidden="false" name="Q5C02530" vbProcedure="false">RiepilogoSpesa5!$N$12</definedName>
    <definedName function="false" hidden="false" name="Q5C02531" vbProcedure="false">RiepilogoSpesa5!$A$13</definedName>
    <definedName function="false" hidden="false" name="Q5C02532" vbProcedure="false">RiepilogoSpesa5!$B$13</definedName>
    <definedName function="false" hidden="false" name="Q5C02533" vbProcedure="false">RiepilogoSpesa5!$C$13</definedName>
    <definedName function="false" hidden="false" name="Q5C02534" vbProcedure="false">RiepilogoSpesa5!$D$13</definedName>
    <definedName function="false" hidden="false" name="Q5C02535" vbProcedure="false">RiepilogoSpesa5!$E$13</definedName>
    <definedName function="false" hidden="false" name="Q5C02536" vbProcedure="false">RiepilogoSpesa5!$F$13</definedName>
    <definedName function="false" hidden="false" name="Q5C02537" vbProcedure="false">RiepilogoSpesa5!$G$13</definedName>
    <definedName function="false" hidden="false" name="Q5C02538" vbProcedure="false">RiepilogoSpesa5!$H$13</definedName>
    <definedName function="false" hidden="false" name="Q5C02539" vbProcedure="false">RiepilogoSpesa5!$I$13</definedName>
    <definedName function="false" hidden="false" name="Q5C02540" vbProcedure="false">RiepilogoSpesa5!$J$13</definedName>
    <definedName function="false" hidden="false" name="Q5C02541" vbProcedure="false">RiepilogoSpesa5!$K$13</definedName>
    <definedName function="false" hidden="false" name="Q5C02542" vbProcedure="false">RiepilogoSpesa5!$L$13</definedName>
    <definedName function="false" hidden="false" name="Q5C02543" vbProcedure="false">RiepilogoSpesa5!$M$13</definedName>
    <definedName function="false" hidden="false" name="Q5C02544" vbProcedure="false">RiepilogoSpesa5!$N$13</definedName>
    <definedName function="false" hidden="false" name="Q5C02545" vbProcedure="false">RiepilogoSpesa5!$A$14</definedName>
    <definedName function="false" hidden="false" name="Q5C02546" vbProcedure="false">RiepilogoSpesa5!$B$14</definedName>
    <definedName function="false" hidden="false" name="Q5C02547" vbProcedure="false">RiepilogoSpesa5!$C$14</definedName>
    <definedName function="false" hidden="false" name="Q5C02548" vbProcedure="false">RiepilogoSpesa5!$D$14</definedName>
    <definedName function="false" hidden="false" name="Q5C02549" vbProcedure="false">RiepilogoSpesa5!$E$14</definedName>
    <definedName function="false" hidden="false" name="Q5C02550" vbProcedure="false">RiepilogoSpesa5!$F$14</definedName>
    <definedName function="false" hidden="false" name="Q5C02551" vbProcedure="false">RiepilogoSpesa5!$G$14</definedName>
    <definedName function="false" hidden="false" name="Q5C02552" vbProcedure="false">RiepilogoSpesa5!$H$14</definedName>
    <definedName function="false" hidden="false" name="Q5C02553" vbProcedure="false">RiepilogoSpesa5!$I$14</definedName>
    <definedName function="false" hidden="false" name="Q5C02554" vbProcedure="false">RiepilogoSpesa5!$J$14</definedName>
    <definedName function="false" hidden="false" name="Q5C02555" vbProcedure="false">RiepilogoSpesa5!$K$14</definedName>
    <definedName function="false" hidden="false" name="Q5C02556" vbProcedure="false">RiepilogoSpesa5!$L$14</definedName>
    <definedName function="false" hidden="false" name="Q5C02557" vbProcedure="false">RiepilogoSpesa5!$M$14</definedName>
    <definedName function="false" hidden="false" name="Q5C02558" vbProcedure="false">RiepilogoSpesa5!$N$14</definedName>
    <definedName function="false" hidden="false" name="Q5C02559" vbProcedure="false">RiepilogoSpesa5!$A$15</definedName>
    <definedName function="false" hidden="false" name="Q5C02560" vbProcedure="false">RiepilogoSpesa5!$B$15</definedName>
    <definedName function="false" hidden="false" name="Q5C02561" vbProcedure="false">RiepilogoSpesa5!$C$15</definedName>
    <definedName function="false" hidden="false" name="Q5C02562" vbProcedure="false">RiepilogoSpesa5!$D$15</definedName>
    <definedName function="false" hidden="false" name="Q5C02563" vbProcedure="false">RiepilogoSpesa5!$E$15</definedName>
    <definedName function="false" hidden="false" name="Q5C02564" vbProcedure="false">RiepilogoSpesa5!$F$15</definedName>
    <definedName function="false" hidden="false" name="Q5C02565" vbProcedure="false">RiepilogoSpesa5!$G$15</definedName>
    <definedName function="false" hidden="false" name="Q5C02566" vbProcedure="false">RiepilogoSpesa5!$H$15</definedName>
    <definedName function="false" hidden="false" name="Q5C02567" vbProcedure="false">RiepilogoSpesa5!$I$15</definedName>
    <definedName function="false" hidden="false" name="Q5C02568" vbProcedure="false">RiepilogoSpesa5!$J$15</definedName>
    <definedName function="false" hidden="false" name="Q5C02569" vbProcedure="false">RiepilogoSpesa5!$K$15</definedName>
    <definedName function="false" hidden="false" name="Q5C02570" vbProcedure="false">RiepilogoSpesa5!$L$15</definedName>
    <definedName function="false" hidden="false" name="Q5C02571" vbProcedure="false">RiepilogoSpesa5!$M$15</definedName>
    <definedName function="false" hidden="false" name="Q5C02572" vbProcedure="false">RiepilogoSpesa5!$N$15</definedName>
    <definedName function="false" hidden="false" name="Q5C02573" vbProcedure="false">RiepilogoSpesa5!$A$16</definedName>
    <definedName function="false" hidden="false" name="Q5C02574" vbProcedure="false">RiepilogoSpesa5!$B$16</definedName>
    <definedName function="false" hidden="false" name="Q5C02575" vbProcedure="false">RiepilogoSpesa5!$C$16</definedName>
    <definedName function="false" hidden="false" name="Q5C02576" vbProcedure="false">RiepilogoSpesa5!$D$16</definedName>
    <definedName function="false" hidden="false" name="Q5C02577" vbProcedure="false">RiepilogoSpesa5!$E$16</definedName>
    <definedName function="false" hidden="false" name="Q5C02578" vbProcedure="false">RiepilogoSpesa5!$F$16</definedName>
    <definedName function="false" hidden="false" name="Q5C02579" vbProcedure="false">RiepilogoSpesa5!$G$16</definedName>
    <definedName function="false" hidden="false" name="Q5C02580" vbProcedure="false">RiepilogoSpesa5!$H$16</definedName>
    <definedName function="false" hidden="false" name="Q5C02581" vbProcedure="false">RiepilogoSpesa5!$I$16</definedName>
    <definedName function="false" hidden="false" name="Q5C02582" vbProcedure="false">RiepilogoSpesa5!$J$16</definedName>
    <definedName function="false" hidden="false" name="Q5C02583" vbProcedure="false">RiepilogoSpesa5!$K$16</definedName>
    <definedName function="false" hidden="false" name="Q5C02584" vbProcedure="false">RiepilogoSpesa5!$L$16</definedName>
    <definedName function="false" hidden="false" name="Q5C02585" vbProcedure="false">RiepilogoSpesa5!$M$16</definedName>
    <definedName function="false" hidden="false" name="Q5C02586" vbProcedure="false">RiepilogoSpesa5!$N$16</definedName>
    <definedName function="false" hidden="false" name="Q5C02587" vbProcedure="false">RiepilogoSpesa5!$A$17</definedName>
    <definedName function="false" hidden="false" name="Q5C02588" vbProcedure="false">RiepilogoSpesa5!$B$17</definedName>
    <definedName function="false" hidden="false" name="Q5C02589" vbProcedure="false">RiepilogoSpesa5!$C$17</definedName>
    <definedName function="false" hidden="false" name="Q5C02590" vbProcedure="false">RiepilogoSpesa5!$D$17</definedName>
    <definedName function="false" hidden="false" name="Q5C02591" vbProcedure="false">RiepilogoSpesa5!$E$17</definedName>
    <definedName function="false" hidden="false" name="Q5C02592" vbProcedure="false">RiepilogoSpesa5!$F$17</definedName>
    <definedName function="false" hidden="false" name="Q5C02593" vbProcedure="false">RiepilogoSpesa5!$G$17</definedName>
    <definedName function="false" hidden="false" name="Q5C02594" vbProcedure="false">RiepilogoSpesa5!$H$17</definedName>
    <definedName function="false" hidden="false" name="Q5C02595" vbProcedure="false">RiepilogoSpesa5!$I$17</definedName>
    <definedName function="false" hidden="false" name="Q5C02596" vbProcedure="false">RiepilogoSpesa5!$J$17</definedName>
    <definedName function="false" hidden="false" name="Q5C02597" vbProcedure="false">RiepilogoSpesa5!$K$17</definedName>
    <definedName function="false" hidden="false" name="Q5C02598" vbProcedure="false">RiepilogoSpesa5!$L$17</definedName>
    <definedName function="false" hidden="false" name="Q5C02599" vbProcedure="false">RiepilogoSpesa5!$M$17</definedName>
    <definedName function="false" hidden="false" name="Q5C02600" vbProcedure="false">RiepilogoSpesa5!$N$17</definedName>
    <definedName function="false" hidden="false" name="Q5C02601" vbProcedure="false">RiepilogoSpesa5!$A$18</definedName>
    <definedName function="false" hidden="false" name="Q5C02602" vbProcedure="false">RiepilogoSpesa5!$B$18</definedName>
    <definedName function="false" hidden="false" name="Q5C02603" vbProcedure="false">RiepilogoSpesa5!$C$18</definedName>
    <definedName function="false" hidden="false" name="Q5C02604" vbProcedure="false">RiepilogoSpesa5!$D$18</definedName>
    <definedName function="false" hidden="false" name="Q5C02605" vbProcedure="false">RiepilogoSpesa5!$E$18</definedName>
    <definedName function="false" hidden="false" name="Q5C02606" vbProcedure="false">RiepilogoSpesa5!$F$18</definedName>
    <definedName function="false" hidden="false" name="Q5C02607" vbProcedure="false">RiepilogoSpesa5!$G$18</definedName>
    <definedName function="false" hidden="false" name="Q5C02608" vbProcedure="false">RiepilogoSpesa5!$H$18</definedName>
    <definedName function="false" hidden="false" name="Q5C02609" vbProcedure="false">RiepilogoSpesa5!$I$18</definedName>
    <definedName function="false" hidden="false" name="Q5C02610" vbProcedure="false">RiepilogoSpesa5!$J$18</definedName>
    <definedName function="false" hidden="false" name="Q5C02611" vbProcedure="false">RiepilogoSpesa5!$K$18</definedName>
    <definedName function="false" hidden="false" name="Q5C02612" vbProcedure="false">RiepilogoSpesa5!$L$18</definedName>
    <definedName function="false" hidden="false" name="Q5C02613" vbProcedure="false">RiepilogoSpesa5!$M$18</definedName>
    <definedName function="false" hidden="false" name="Q5C02614" vbProcedure="false">RiepilogoSpesa5!$N$18</definedName>
    <definedName function="false" hidden="false" name="Q5C02615" vbProcedure="false">RiepilogoSpesa5!$A$19</definedName>
    <definedName function="false" hidden="false" name="Q5C02616" vbProcedure="false">RiepilogoSpesa5!$B$19</definedName>
    <definedName function="false" hidden="false" name="Q5C02617" vbProcedure="false">RiepilogoSpesa5!$C$19</definedName>
    <definedName function="false" hidden="false" name="Q5C02618" vbProcedure="false">RiepilogoSpesa5!$D$19</definedName>
    <definedName function="false" hidden="false" name="Q5C02619" vbProcedure="false">RiepilogoSpesa5!$E$19</definedName>
    <definedName function="false" hidden="false" name="Q5C02620" vbProcedure="false">RiepilogoSpesa5!$F$19</definedName>
    <definedName function="false" hidden="false" name="Q5C02621" vbProcedure="false">RiepilogoSpesa5!$G$19</definedName>
    <definedName function="false" hidden="false" name="Q5C02622" vbProcedure="false">RiepilogoSpesa5!$H$19</definedName>
    <definedName function="false" hidden="false" name="Q5C02623" vbProcedure="false">RiepilogoSpesa5!$I$19</definedName>
    <definedName function="false" hidden="false" name="Q5C02624" vbProcedure="false">RiepilogoSpesa5!$J$19</definedName>
    <definedName function="false" hidden="false" name="Q5C02625" vbProcedure="false">RiepilogoSpesa5!$K$19</definedName>
    <definedName function="false" hidden="false" name="Q5C02626" vbProcedure="false">RiepilogoSpesa5!$L$19</definedName>
    <definedName function="false" hidden="false" name="Q5C02627" vbProcedure="false">RiepilogoSpesa5!$M$19</definedName>
    <definedName function="false" hidden="false" name="Q5C02628" vbProcedure="false">RiepilogoSpesa5!$N$19</definedName>
    <definedName function="false" hidden="false" name="Q5C02629" vbProcedure="false">RiepilogoSpesa5!$A$20</definedName>
    <definedName function="false" hidden="false" name="Q5C02630" vbProcedure="false">RiepilogoSpesa5!$B$20</definedName>
    <definedName function="false" hidden="false" name="Q5C02631" vbProcedure="false">RiepilogoSpesa5!$C$20</definedName>
    <definedName function="false" hidden="false" name="Q5C02632" vbProcedure="false">RiepilogoSpesa5!$D$20</definedName>
    <definedName function="false" hidden="false" name="Q5C02633" vbProcedure="false">RiepilogoSpesa5!$E$20</definedName>
    <definedName function="false" hidden="false" name="Q5C02634" vbProcedure="false">RiepilogoSpesa5!$F$20</definedName>
    <definedName function="false" hidden="false" name="Q5C02635" vbProcedure="false">RiepilogoSpesa5!$G$20</definedName>
    <definedName function="false" hidden="false" name="Q5C02636" vbProcedure="false">RiepilogoSpesa5!$H$20</definedName>
    <definedName function="false" hidden="false" name="Q5C02637" vbProcedure="false">RiepilogoSpesa5!$I$20</definedName>
    <definedName function="false" hidden="false" name="Q5C02638" vbProcedure="false">RiepilogoSpesa5!$J$20</definedName>
    <definedName function="false" hidden="false" name="Q5C02639" vbProcedure="false">RiepilogoSpesa5!$K$20</definedName>
    <definedName function="false" hidden="false" name="Q5C02640" vbProcedure="false">RiepilogoSpesa5!$L$20</definedName>
    <definedName function="false" hidden="false" name="Q5C02641" vbProcedure="false">RiepilogoSpesa5!$M$20</definedName>
    <definedName function="false" hidden="false" name="Q5C02642" vbProcedure="false">RiepilogoSpesa5!$N$20</definedName>
    <definedName function="false" hidden="false" name="Q5C02643" vbProcedure="false">RiepilogoSpesa5!$A$21</definedName>
    <definedName function="false" hidden="false" name="Q5C02644" vbProcedure="false">RiepilogoSpesa5!$B$21</definedName>
    <definedName function="false" hidden="false" name="Q5C02645" vbProcedure="false">RiepilogoSpesa5!$C$21</definedName>
    <definedName function="false" hidden="false" name="Q5C02646" vbProcedure="false">RiepilogoSpesa5!$D$21</definedName>
    <definedName function="false" hidden="false" name="Q5C02647" vbProcedure="false">RiepilogoSpesa5!$E$21</definedName>
    <definedName function="false" hidden="false" name="Q5C02648" vbProcedure="false">RiepilogoSpesa5!$F$21</definedName>
    <definedName function="false" hidden="false" name="Q5C02649" vbProcedure="false">RiepilogoSpesa5!$G$21</definedName>
    <definedName function="false" hidden="false" name="Q5C02650" vbProcedure="false">RiepilogoSpesa5!$H$21</definedName>
    <definedName function="false" hidden="false" name="Q5C02651" vbProcedure="false">RiepilogoSpesa5!$I$21</definedName>
    <definedName function="false" hidden="false" name="Q5C02652" vbProcedure="false">RiepilogoSpesa5!$J$21</definedName>
    <definedName function="false" hidden="false" name="Q5C02653" vbProcedure="false">RiepilogoSpesa5!$K$21</definedName>
    <definedName function="false" hidden="false" name="Q5C02654" vbProcedure="false">RiepilogoSpesa5!$L$21</definedName>
    <definedName function="false" hidden="false" name="Q5C02655" vbProcedure="false">RiepilogoSpesa5!$M$21</definedName>
    <definedName function="false" hidden="false" name="Q5C02656" vbProcedure="false">RiepilogoSpesa5!$N$21</definedName>
    <definedName function="false" hidden="false" name="Q5C02657" vbProcedure="false">RiepilogoSpesa5!$A$22</definedName>
    <definedName function="false" hidden="false" name="Q5C02658" vbProcedure="false">RiepilogoSpesa5!$B$22</definedName>
    <definedName function="false" hidden="false" name="Q5C02659" vbProcedure="false">RiepilogoSpesa5!$C$22</definedName>
    <definedName function="false" hidden="false" name="Q5C02660" vbProcedure="false">RiepilogoSpesa5!$D$22</definedName>
    <definedName function="false" hidden="false" name="Q5C02661" vbProcedure="false">RiepilogoSpesa5!$E$22</definedName>
    <definedName function="false" hidden="false" name="Q5C02662" vbProcedure="false">RiepilogoSpesa5!$F$22</definedName>
    <definedName function="false" hidden="false" name="Q5C02663" vbProcedure="false">RiepilogoSpesa5!$G$22</definedName>
    <definedName function="false" hidden="false" name="Q5C02664" vbProcedure="false">RiepilogoSpesa5!$H$22</definedName>
    <definedName function="false" hidden="false" name="Q5C02665" vbProcedure="false">RiepilogoSpesa5!$I$22</definedName>
    <definedName function="false" hidden="false" name="Q5C02666" vbProcedure="false">RiepilogoSpesa5!$J$22</definedName>
    <definedName function="false" hidden="false" name="Q5C02667" vbProcedure="false">RiepilogoSpesa5!$K$22</definedName>
    <definedName function="false" hidden="false" name="Q5C02668" vbProcedure="false">RiepilogoSpesa5!$L$22</definedName>
    <definedName function="false" hidden="false" name="Q5C02669" vbProcedure="false">RiepilogoSpesa5!$M$22</definedName>
    <definedName function="false" hidden="false" name="Q5C02670" vbProcedure="false">RiepilogoSpesa5!$N$22</definedName>
    <definedName function="false" hidden="false" name="Q5C02671" vbProcedure="false">RiepilogoSpesa5!$A$23</definedName>
    <definedName function="false" hidden="false" name="Q5C02672" vbProcedure="false">RiepilogoSpesa5!$B$23</definedName>
    <definedName function="false" hidden="false" name="Q5C02673" vbProcedure="false">RiepilogoSpesa5!$C$23</definedName>
    <definedName function="false" hidden="false" name="Q5C02674" vbProcedure="false">RiepilogoSpesa5!$D$23</definedName>
    <definedName function="false" hidden="false" name="Q5C02675" vbProcedure="false">RiepilogoSpesa5!$E$23</definedName>
    <definedName function="false" hidden="false" name="Q5C02676" vbProcedure="false">RiepilogoSpesa5!$F$23</definedName>
    <definedName function="false" hidden="false" name="Q5C02677" vbProcedure="false">RiepilogoSpesa5!$G$23</definedName>
    <definedName function="false" hidden="false" name="Q5C02678" vbProcedure="false">RiepilogoSpesa5!$H$23</definedName>
    <definedName function="false" hidden="false" name="Q5C02679" vbProcedure="false">RiepilogoSpesa5!$I$23</definedName>
    <definedName function="false" hidden="false" name="Q5C02680" vbProcedure="false">RiepilogoSpesa5!$J$23</definedName>
    <definedName function="false" hidden="false" name="Q5C02681" vbProcedure="false">RiepilogoSpesa5!$K$23</definedName>
    <definedName function="false" hidden="false" name="Q5C02682" vbProcedure="false">RiepilogoSpesa5!$L$23</definedName>
    <definedName function="false" hidden="false" name="Q5C02683" vbProcedure="false">RiepilogoSpesa5!$M$23</definedName>
    <definedName function="false" hidden="false" name="Q5C02684" vbProcedure="false">RiepilogoSpesa5!$N$23</definedName>
    <definedName function="false" hidden="false" name="Q5C02685" vbProcedure="false">RiepilogoSpesa5!$A$24</definedName>
    <definedName function="false" hidden="false" name="Q5C02686" vbProcedure="false">RiepilogoSpesa5!$B$24</definedName>
    <definedName function="false" hidden="false" name="Q5C02687" vbProcedure="false">RiepilogoSpesa5!$C$24</definedName>
    <definedName function="false" hidden="false" name="Q5C02688" vbProcedure="false">RiepilogoSpesa5!$D$24</definedName>
    <definedName function="false" hidden="false" name="Q5C02689" vbProcedure="false">RiepilogoSpesa5!$E$24</definedName>
    <definedName function="false" hidden="false" name="Q5C02690" vbProcedure="false">RiepilogoSpesa5!$F$24</definedName>
    <definedName function="false" hidden="false" name="Q5C02691" vbProcedure="false">RiepilogoSpesa5!$G$24</definedName>
    <definedName function="false" hidden="false" name="Q5C02692" vbProcedure="false">RiepilogoSpesa5!$H$24</definedName>
    <definedName function="false" hidden="false" name="Q5C02693" vbProcedure="false">RiepilogoSpesa5!$I$24</definedName>
    <definedName function="false" hidden="false" name="Q5C02694" vbProcedure="false">RiepilogoSpesa5!$J$24</definedName>
    <definedName function="false" hidden="false" name="Q5C02695" vbProcedure="false">RiepilogoSpesa5!$K$24</definedName>
    <definedName function="false" hidden="false" name="Q5C02696" vbProcedure="false">RiepilogoSpesa5!$L$24</definedName>
    <definedName function="false" hidden="false" name="Q5C02697" vbProcedure="false">RiepilogoSpesa5!$M$24</definedName>
    <definedName function="false" hidden="false" name="Q5C02698" vbProcedure="false">RiepilogoSpesa5!$N$24</definedName>
    <definedName function="false" hidden="false" name="Q5C02699" vbProcedure="false">RiepilogoSpesa5!$A$25</definedName>
    <definedName function="false" hidden="false" name="Q5C02700" vbProcedure="false">RiepilogoSpesa5!$B$25</definedName>
    <definedName function="false" hidden="false" name="Q5C02701" vbProcedure="false">RiepilogoSpesa5!$C$25</definedName>
    <definedName function="false" hidden="false" name="Q5C02702" vbProcedure="false">RiepilogoSpesa5!$D$25</definedName>
    <definedName function="false" hidden="false" name="Q5C02703" vbProcedure="false">RiepilogoSpesa5!$E$25</definedName>
    <definedName function="false" hidden="false" name="Q5C02704" vbProcedure="false">RiepilogoSpesa5!$F$25</definedName>
    <definedName function="false" hidden="false" name="Q5C02705" vbProcedure="false">RiepilogoSpesa5!$G$25</definedName>
    <definedName function="false" hidden="false" name="Q5C02706" vbProcedure="false">RiepilogoSpesa5!$H$25</definedName>
    <definedName function="false" hidden="false" name="Q5C02707" vbProcedure="false">RiepilogoSpesa5!$I$25</definedName>
    <definedName function="false" hidden="false" name="Q5C02708" vbProcedure="false">RiepilogoSpesa5!$J$25</definedName>
    <definedName function="false" hidden="false" name="Q5C02709" vbProcedure="false">RiepilogoSpesa5!$K$25</definedName>
    <definedName function="false" hidden="false" name="Q5C02710" vbProcedure="false">RiepilogoSpesa5!$L$25</definedName>
    <definedName function="false" hidden="false" name="Q5C02711" vbProcedure="false">RiepilogoSpesa5!$M$25</definedName>
    <definedName function="false" hidden="false" name="Q5C02712" vbProcedure="false">RiepilogoSpesa5!$N$25</definedName>
    <definedName function="false" hidden="false" name="Q5C02713" vbProcedure="false">RiepilogoSpesa5!$A$26</definedName>
    <definedName function="false" hidden="false" name="Q5C02714" vbProcedure="false">RiepilogoSpesa5!$B$26</definedName>
    <definedName function="false" hidden="false" name="Q5C02715" vbProcedure="false">RiepilogoSpesa5!$C$26</definedName>
    <definedName function="false" hidden="false" name="Q5C02716" vbProcedure="false">RiepilogoSpesa5!$D$26</definedName>
    <definedName function="false" hidden="false" name="Q5C02717" vbProcedure="false">RiepilogoSpesa5!$E$26</definedName>
    <definedName function="false" hidden="false" name="Q5C02718" vbProcedure="false">RiepilogoSpesa5!$F$26</definedName>
    <definedName function="false" hidden="false" name="Q5C02719" vbProcedure="false">RiepilogoSpesa5!$G$26</definedName>
    <definedName function="false" hidden="false" name="Q5C02720" vbProcedure="false">RiepilogoSpesa5!$H$26</definedName>
    <definedName function="false" hidden="false" name="Q5C02721" vbProcedure="false">RiepilogoSpesa5!$I$26</definedName>
    <definedName function="false" hidden="false" name="Q5C02722" vbProcedure="false">RiepilogoSpesa5!$J$26</definedName>
    <definedName function="false" hidden="false" name="Q5C02723" vbProcedure="false">RiepilogoSpesa5!$K$26</definedName>
    <definedName function="false" hidden="false" name="Q5C02724" vbProcedure="false">RiepilogoSpesa5!$L$26</definedName>
    <definedName function="false" hidden="false" name="Q5C02725" vbProcedure="false">RiepilogoSpesa5!$M$26</definedName>
    <definedName function="false" hidden="false" name="Q5C02726" vbProcedure="false">RiepilogoSpesa5!$N$26</definedName>
    <definedName function="false" hidden="false" name="Q5C02727" vbProcedure="false">RiepilogoSpesa5!$A$27</definedName>
    <definedName function="false" hidden="false" name="Q5C02728" vbProcedure="false">RiepilogoSpesa5!$B$27</definedName>
    <definedName function="false" hidden="false" name="Q5C02729" vbProcedure="false">RiepilogoSpesa5!$C$27</definedName>
    <definedName function="false" hidden="false" name="Q5C02730" vbProcedure="false">RiepilogoSpesa5!$D$27</definedName>
    <definedName function="false" hidden="false" name="Q5C02731" vbProcedure="false">RiepilogoSpesa5!$E$27</definedName>
    <definedName function="false" hidden="false" name="Q5C02732" vbProcedure="false">RiepilogoSpesa5!$F$27</definedName>
    <definedName function="false" hidden="false" name="Q5C02733" vbProcedure="false">RiepilogoSpesa5!$G$27</definedName>
    <definedName function="false" hidden="false" name="Q5C02734" vbProcedure="false">RiepilogoSpesa5!$H$27</definedName>
    <definedName function="false" hidden="false" name="Q5C02735" vbProcedure="false">RiepilogoSpesa5!$I$27</definedName>
    <definedName function="false" hidden="false" name="Q5C02736" vbProcedure="false">RiepilogoSpesa5!$J$27</definedName>
    <definedName function="false" hidden="false" name="Q5C02737" vbProcedure="false">RiepilogoSpesa5!$K$27</definedName>
    <definedName function="false" hidden="false" name="Q5C02738" vbProcedure="false">RiepilogoSpesa5!$L$27</definedName>
    <definedName function="false" hidden="false" name="Q5C02739" vbProcedure="false">RiepilogoSpesa5!$M$27</definedName>
    <definedName function="false" hidden="false" name="Q5C02740" vbProcedure="false">RiepilogoSpesa5!$N$27</definedName>
    <definedName function="false" hidden="false" name="Q5C02741" vbProcedure="false">RiepilogoSpesa5!$A$28</definedName>
    <definedName function="false" hidden="false" name="Q5C02742" vbProcedure="false">RiepilogoSpesa5!$B$28</definedName>
    <definedName function="false" hidden="false" name="Q5C02743" vbProcedure="false">RiepilogoSpesa5!$C$28</definedName>
    <definedName function="false" hidden="false" name="Q5C02744" vbProcedure="false">RiepilogoSpesa5!$D$28</definedName>
    <definedName function="false" hidden="false" name="Q5C02745" vbProcedure="false">RiepilogoSpesa5!$E$28</definedName>
    <definedName function="false" hidden="false" name="Q5C02746" vbProcedure="false">RiepilogoSpesa5!$F$28</definedName>
    <definedName function="false" hidden="false" name="Q5C02747" vbProcedure="false">RiepilogoSpesa5!$G$28</definedName>
    <definedName function="false" hidden="false" name="Q5C02748" vbProcedure="false">RiepilogoSpesa5!$H$28</definedName>
    <definedName function="false" hidden="false" name="Q5C02749" vbProcedure="false">RiepilogoSpesa5!$I$28</definedName>
    <definedName function="false" hidden="false" name="Q5C02750" vbProcedure="false">RiepilogoSpesa5!$J$28</definedName>
    <definedName function="false" hidden="false" name="Q5C02751" vbProcedure="false">RiepilogoSpesa5!$K$28</definedName>
    <definedName function="false" hidden="false" name="Q5C02752" vbProcedure="false">RiepilogoSpesa5!$L$28</definedName>
    <definedName function="false" hidden="false" name="Q5C02753" vbProcedure="false">RiepilogoSpesa5!$M$28</definedName>
    <definedName function="false" hidden="false" name="Q5C02754" vbProcedure="false">RiepilogoSpesa5!$N$28</definedName>
    <definedName function="false" hidden="false" name="Q5C02755" vbProcedure="false">RiepilogoSpesa5!$A$29</definedName>
    <definedName function="false" hidden="false" name="Q5C02756" vbProcedure="false">RiepilogoSpesa5!$B$29</definedName>
    <definedName function="false" hidden="false" name="Q5C02757" vbProcedure="false">RiepilogoSpesa5!$C$29</definedName>
    <definedName function="false" hidden="false" name="Q5C02758" vbProcedure="false">RiepilogoSpesa5!$D$29</definedName>
    <definedName function="false" hidden="false" name="Q5C02759" vbProcedure="false">RiepilogoSpesa5!$E$29</definedName>
    <definedName function="false" hidden="false" name="Q5C02760" vbProcedure="false">RiepilogoSpesa5!$F$29</definedName>
    <definedName function="false" hidden="false" name="Q5C02761" vbProcedure="false">RiepilogoSpesa5!$G$29</definedName>
    <definedName function="false" hidden="false" name="Q5C02762" vbProcedure="false">RiepilogoSpesa5!$H$29</definedName>
    <definedName function="false" hidden="false" name="Q5C02763" vbProcedure="false">RiepilogoSpesa5!$I$29</definedName>
    <definedName function="false" hidden="false" name="Q5C02764" vbProcedure="false">RiepilogoSpesa5!$J$29</definedName>
    <definedName function="false" hidden="false" name="Q5C02765" vbProcedure="false">RiepilogoSpesa5!$K$29</definedName>
    <definedName function="false" hidden="false" name="Q5C02766" vbProcedure="false">RiepilogoSpesa5!$L$29</definedName>
    <definedName function="false" hidden="false" name="Q5C02767" vbProcedure="false">RiepilogoSpesa5!$M$29</definedName>
    <definedName function="false" hidden="false" name="Q5C02768" vbProcedure="false">RiepilogoSpesa5!$N$29</definedName>
    <definedName function="false" hidden="false" name="Q5C02769" vbProcedure="false">RiepilogoSpesa5!$A$30</definedName>
    <definedName function="false" hidden="false" name="Q5C02770" vbProcedure="false">RiepilogoSpesa5!$B$30</definedName>
    <definedName function="false" hidden="false" name="Q5C02771" vbProcedure="false">RiepilogoSpesa5!$C$30</definedName>
    <definedName function="false" hidden="false" name="Q5C02772" vbProcedure="false">RiepilogoSpesa5!$D$30</definedName>
    <definedName function="false" hidden="false" name="Q5C02773" vbProcedure="false">RiepilogoSpesa5!$E$30</definedName>
    <definedName function="false" hidden="false" name="Q5C02774" vbProcedure="false">RiepilogoSpesa5!$F$30</definedName>
    <definedName function="false" hidden="false" name="Q5C02775" vbProcedure="false">RiepilogoSpesa5!$G$30</definedName>
    <definedName function="false" hidden="false" name="Q5C02776" vbProcedure="false">RiepilogoSpesa5!$H$30</definedName>
    <definedName function="false" hidden="false" name="Q5C02777" vbProcedure="false">RiepilogoSpesa5!$I$30</definedName>
    <definedName function="false" hidden="false" name="Q5C02778" vbProcedure="false">RiepilogoSpesa5!$J$30</definedName>
    <definedName function="false" hidden="false" name="Q5C02779" vbProcedure="false">RiepilogoSpesa5!$K$30</definedName>
    <definedName function="false" hidden="false" name="Q5C02780" vbProcedure="false">RiepilogoSpesa5!$L$30</definedName>
    <definedName function="false" hidden="false" name="Q5C02781" vbProcedure="false">RiepilogoSpesa5!$M$30</definedName>
    <definedName function="false" hidden="false" name="Q5C02782" vbProcedure="false">RiepilogoSpesa5!$N$30</definedName>
    <definedName function="false" hidden="false" name="Q5C02783" vbProcedure="false">RiepilogoSpesa5!$A$31</definedName>
    <definedName function="false" hidden="false" name="Q5C02784" vbProcedure="false">RiepilogoSpesa5!$B$31</definedName>
    <definedName function="false" hidden="false" name="Q5C02785" vbProcedure="false">RiepilogoSpesa5!$C$31</definedName>
    <definedName function="false" hidden="false" name="Q5C02786" vbProcedure="false">RiepilogoSpesa5!$D$31</definedName>
    <definedName function="false" hidden="false" name="Q5C02787" vbProcedure="false">RiepilogoSpesa5!$E$31</definedName>
    <definedName function="false" hidden="false" name="Q5C02788" vbProcedure="false">RiepilogoSpesa5!$F$31</definedName>
    <definedName function="false" hidden="false" name="Q5C02789" vbProcedure="false">RiepilogoSpesa5!$G$31</definedName>
    <definedName function="false" hidden="false" name="Q5C02790" vbProcedure="false">RiepilogoSpesa5!$H$31</definedName>
    <definedName function="false" hidden="false" name="Q5C02791" vbProcedure="false">RiepilogoSpesa5!$I$31</definedName>
    <definedName function="false" hidden="false" name="Q5C02792" vbProcedure="false">RiepilogoSpesa5!$J$31</definedName>
    <definedName function="false" hidden="false" name="Q5C02793" vbProcedure="false">RiepilogoSpesa5!$K$31</definedName>
    <definedName function="false" hidden="false" name="Q5C02794" vbProcedure="false">RiepilogoSpesa5!$L$31</definedName>
    <definedName function="false" hidden="false" name="Q5C02795" vbProcedure="false">RiepilogoSpesa5!$M$31</definedName>
    <definedName function="false" hidden="false" name="Q5C02796" vbProcedure="false">RiepilogoSpesa5!$N$31</definedName>
    <definedName function="false" hidden="false" name="Q5C02797" vbProcedure="false">RiepilogoSpesa5!$A$32</definedName>
    <definedName function="false" hidden="false" name="Q5C02798" vbProcedure="false">RiepilogoSpesa5!$B$32</definedName>
    <definedName function="false" hidden="false" name="Q5C02799" vbProcedure="false">RiepilogoSpesa5!$C$32</definedName>
    <definedName function="false" hidden="false" name="Q5C02800" vbProcedure="false">RiepilogoSpesa5!$D$32</definedName>
    <definedName function="false" hidden="false" name="Q5C02801" vbProcedure="false">RiepilogoSpesa5!$E$32</definedName>
    <definedName function="false" hidden="false" name="Q5C02802" vbProcedure="false">RiepilogoSpesa5!$F$32</definedName>
    <definedName function="false" hidden="false" name="Q5C02803" vbProcedure="false">RiepilogoSpesa5!$G$32</definedName>
    <definedName function="false" hidden="false" name="Q5C02804" vbProcedure="false">RiepilogoSpesa5!$H$32</definedName>
    <definedName function="false" hidden="false" name="Q5C02805" vbProcedure="false">RiepilogoSpesa5!$I$32</definedName>
    <definedName function="false" hidden="false" name="Q5C02806" vbProcedure="false">RiepilogoSpesa5!$J$32</definedName>
    <definedName function="false" hidden="false" name="Q5C02807" vbProcedure="false">RiepilogoSpesa5!$K$32</definedName>
    <definedName function="false" hidden="false" name="Q5C02808" vbProcedure="false">RiepilogoSpesa5!$L$32</definedName>
    <definedName function="false" hidden="false" name="Q5C02809" vbProcedure="false">RiepilogoSpesa5!$M$32</definedName>
    <definedName function="false" hidden="false" name="Q5C02810" vbProcedure="false">RiepilogoSpesa5!$N$32</definedName>
    <definedName function="false" hidden="false" name="Q5C02811" vbProcedure="false">RiepilogoSpesa5!$A$33</definedName>
    <definedName function="false" hidden="false" name="Q5C02812" vbProcedure="false">RiepilogoSpesa5!$B$33</definedName>
    <definedName function="false" hidden="false" name="Q5C02813" vbProcedure="false">RiepilogoSpesa5!$C$33</definedName>
    <definedName function="false" hidden="false" name="Q5C02814" vbProcedure="false">RiepilogoSpesa5!$D$33</definedName>
    <definedName function="false" hidden="false" name="Q5C02815" vbProcedure="false">RiepilogoSpesa5!$E$33</definedName>
    <definedName function="false" hidden="false" name="Q5C02816" vbProcedure="false">RiepilogoSpesa5!$F$33</definedName>
    <definedName function="false" hidden="false" name="Q5C02817" vbProcedure="false">RiepilogoSpesa5!$G$33</definedName>
    <definedName function="false" hidden="false" name="Q5C02818" vbProcedure="false">RiepilogoSpesa5!$H$33</definedName>
    <definedName function="false" hidden="false" name="Q5C02819" vbProcedure="false">RiepilogoSpesa5!$I$33</definedName>
    <definedName function="false" hidden="false" name="Q5C02820" vbProcedure="false">RiepilogoSpesa5!$J$33</definedName>
    <definedName function="false" hidden="false" name="Q5C02821" vbProcedure="false">RiepilogoSpesa5!$K$33</definedName>
    <definedName function="false" hidden="false" name="Q5C02822" vbProcedure="false">RiepilogoSpesa5!$L$33</definedName>
    <definedName function="false" hidden="false" name="Q5C02823" vbProcedure="false">RiepilogoSpesa5!$M$33</definedName>
    <definedName function="false" hidden="false" name="Q5C02824" vbProcedure="false">RiepilogoSpesa5!$N$33</definedName>
    <definedName function="false" hidden="false" name="Q5C02825" vbProcedure="false">RiepilogoSpesa5!$A$34</definedName>
    <definedName function="false" hidden="false" name="Q5C02826" vbProcedure="false">RiepilogoSpesa5!$B$34</definedName>
    <definedName function="false" hidden="false" name="Q5C02827" vbProcedure="false">RiepilogoSpesa5!$C$34</definedName>
    <definedName function="false" hidden="false" name="Q5C02828" vbProcedure="false">RiepilogoSpesa5!$D$34</definedName>
    <definedName function="false" hidden="false" name="Q5C02829" vbProcedure="false">RiepilogoSpesa5!$E$34</definedName>
    <definedName function="false" hidden="false" name="Q5C02830" vbProcedure="false">RiepilogoSpesa5!$F$34</definedName>
    <definedName function="false" hidden="false" name="Q5C02831" vbProcedure="false">RiepilogoSpesa5!$G$34</definedName>
    <definedName function="false" hidden="false" name="Q5C02832" vbProcedure="false">RiepilogoSpesa5!$H$34</definedName>
    <definedName function="false" hidden="false" name="Q5C02833" vbProcedure="false">RiepilogoSpesa5!$I$34</definedName>
    <definedName function="false" hidden="false" name="Q5C02834" vbProcedure="false">RiepilogoSpesa5!$J$34</definedName>
    <definedName function="false" hidden="false" name="Q5C02835" vbProcedure="false">RiepilogoSpesa5!$K$34</definedName>
    <definedName function="false" hidden="false" name="Q5C02836" vbProcedure="false">RiepilogoSpesa5!$L$34</definedName>
    <definedName function="false" hidden="false" name="Q5C02837" vbProcedure="false">RiepilogoSpesa5!$M$34</definedName>
    <definedName function="false" hidden="false" name="Q5C02838" vbProcedure="false">RiepilogoSpesa5!$N$34</definedName>
    <definedName function="false" hidden="false" name="Q5C02839" vbProcedure="false">RiepilogoSpesa5!$A$35</definedName>
    <definedName function="false" hidden="false" name="Q5C02840" vbProcedure="false">RiepilogoSpesa5!$B$35</definedName>
    <definedName function="false" hidden="false" name="Q5C02841" vbProcedure="false">RiepilogoSpesa5!$C$35</definedName>
    <definedName function="false" hidden="false" name="Q5C02842" vbProcedure="false">RiepilogoSpesa5!$D$35</definedName>
    <definedName function="false" hidden="false" name="Q5C02843" vbProcedure="false">RiepilogoSpesa5!$E$35</definedName>
    <definedName function="false" hidden="false" name="Q5C02844" vbProcedure="false">RiepilogoSpesa5!$F$35</definedName>
    <definedName function="false" hidden="false" name="Q5C02845" vbProcedure="false">RiepilogoSpesa5!$G$35</definedName>
    <definedName function="false" hidden="false" name="Q5C02846" vbProcedure="false">RiepilogoSpesa5!$H$35</definedName>
    <definedName function="false" hidden="false" name="Q5C02847" vbProcedure="false">RiepilogoSpesa5!$I$35</definedName>
    <definedName function="false" hidden="false" name="Q5C02848" vbProcedure="false">RiepilogoSpesa5!$J$35</definedName>
    <definedName function="false" hidden="false" name="Q5C02849" vbProcedure="false">RiepilogoSpesa5!$K$35</definedName>
    <definedName function="false" hidden="false" name="Q5C02850" vbProcedure="false">RiepilogoSpesa5!$L$35</definedName>
    <definedName function="false" hidden="false" name="Q5C02851" vbProcedure="false">RiepilogoSpesa5!$M$35</definedName>
    <definedName function="false" hidden="false" name="Q5C02852" vbProcedure="false">RiepilogoSpesa5!$N$35</definedName>
    <definedName function="false" hidden="false" name="Q5C02853" vbProcedure="false">RiepilogoSpesa5!$A$36</definedName>
    <definedName function="false" hidden="false" name="Q5C02854" vbProcedure="false">RiepilogoSpesa5!$B$36</definedName>
    <definedName function="false" hidden="false" name="Q5C02855" vbProcedure="false">RiepilogoSpesa5!$C$36</definedName>
    <definedName function="false" hidden="false" name="Q5C02856" vbProcedure="false">RiepilogoSpesa5!$D$36</definedName>
    <definedName function="false" hidden="false" name="Q5C02857" vbProcedure="false">RiepilogoSpesa5!$E$36</definedName>
    <definedName function="false" hidden="false" name="Q5C02858" vbProcedure="false">RiepilogoSpesa5!$F$36</definedName>
    <definedName function="false" hidden="false" name="Q5C02859" vbProcedure="false">RiepilogoSpesa5!$G$36</definedName>
    <definedName function="false" hidden="false" name="Q5C02860" vbProcedure="false">RiepilogoSpesa5!$H$36</definedName>
    <definedName function="false" hidden="false" name="Q5C02861" vbProcedure="false">RiepilogoSpesa5!$I$36</definedName>
    <definedName function="false" hidden="false" name="Q5C02862" vbProcedure="false">RiepilogoSpesa5!$J$36</definedName>
    <definedName function="false" hidden="false" name="Q5C02863" vbProcedure="false">RiepilogoSpesa5!$K$36</definedName>
    <definedName function="false" hidden="false" name="Q5C02864" vbProcedure="false">RiepilogoSpesa5!$L$36</definedName>
    <definedName function="false" hidden="false" name="Q5C02865" vbProcedure="false">RiepilogoSpesa5!$M$36</definedName>
    <definedName function="false" hidden="false" name="Q5C02866" vbProcedure="false">RiepilogoSpesa5!$N$36</definedName>
    <definedName function="false" hidden="false" name="Q5C02867" vbProcedure="false">RiepilogoSpesa5!$A$37</definedName>
    <definedName function="false" hidden="false" name="Q5C02868" vbProcedure="false">RiepilogoSpesa5!$B$37</definedName>
    <definedName function="false" hidden="false" name="Q5C02869" vbProcedure="false">RiepilogoSpesa5!$C$37</definedName>
    <definedName function="false" hidden="false" name="Q5C02870" vbProcedure="false">RiepilogoSpesa5!$D$37</definedName>
    <definedName function="false" hidden="false" name="Q5C02871" vbProcedure="false">RiepilogoSpesa5!$E$37</definedName>
    <definedName function="false" hidden="false" name="Q5C02872" vbProcedure="false">RiepilogoSpesa5!$F$37</definedName>
    <definedName function="false" hidden="false" name="Q5C02873" vbProcedure="false">RiepilogoSpesa5!$G$37</definedName>
    <definedName function="false" hidden="false" name="Q5C02874" vbProcedure="false">RiepilogoSpesa5!$H$37</definedName>
    <definedName function="false" hidden="false" name="Q5C02875" vbProcedure="false">RiepilogoSpesa5!$I$37</definedName>
    <definedName function="false" hidden="false" name="Q5C02876" vbProcedure="false">RiepilogoSpesa5!$J$37</definedName>
    <definedName function="false" hidden="false" name="Q5C02877" vbProcedure="false">RiepilogoSpesa5!$K$37</definedName>
    <definedName function="false" hidden="false" name="Q5C02878" vbProcedure="false">RiepilogoSpesa5!$L$37</definedName>
    <definedName function="false" hidden="false" name="Q5C02879" vbProcedure="false">RiepilogoSpesa5!$M$37</definedName>
    <definedName function="false" hidden="false" name="Q5C02880" vbProcedure="false">RiepilogoSpesa5!$N$37</definedName>
    <definedName function="false" hidden="false" name="Q5C02881" vbProcedure="false">RiepilogoSpesa5!$A$38</definedName>
    <definedName function="false" hidden="false" name="Q5C02882" vbProcedure="false">RiepilogoSpesa5!$B$38</definedName>
    <definedName function="false" hidden="false" name="Q5C02883" vbProcedure="false">RiepilogoSpesa5!$C$38</definedName>
    <definedName function="false" hidden="false" name="Q5C02884" vbProcedure="false">RiepilogoSpesa5!$D$38</definedName>
    <definedName function="false" hidden="false" name="Q5C02885" vbProcedure="false">RiepilogoSpesa5!$E$38</definedName>
    <definedName function="false" hidden="false" name="Q5C02886" vbProcedure="false">RiepilogoSpesa5!$F$38</definedName>
    <definedName function="false" hidden="false" name="Q5C02887" vbProcedure="false">RiepilogoSpesa5!$G$38</definedName>
    <definedName function="false" hidden="false" name="Q5C02888" vbProcedure="false">RiepilogoSpesa5!$H$38</definedName>
    <definedName function="false" hidden="false" name="Q5C02889" vbProcedure="false">RiepilogoSpesa5!$I$38</definedName>
    <definedName function="false" hidden="false" name="Q5C02890" vbProcedure="false">RiepilogoSpesa5!$J$38</definedName>
    <definedName function="false" hidden="false" name="Q5C02891" vbProcedure="false">RiepilogoSpesa5!$K$38</definedName>
    <definedName function="false" hidden="false" name="Q5C02892" vbProcedure="false">RiepilogoSpesa5!$L$38</definedName>
    <definedName function="false" hidden="false" name="Q5C02893" vbProcedure="false">RiepilogoSpesa5!$M$38</definedName>
    <definedName function="false" hidden="false" name="Q5C02894" vbProcedure="false">RiepilogoSpesa5!$N$38</definedName>
    <definedName function="false" hidden="false" name="Q5C02895" vbProcedure="false">RiepilogoSpesa6!$A$1</definedName>
    <definedName function="false" hidden="false" name="Q5C02896" vbProcedure="false">RiepilogoSpesa6!$B$1</definedName>
    <definedName function="false" hidden="false" name="Q5C02897" vbProcedure="false">RiepilogoSpesa6!$C$1</definedName>
    <definedName function="false" hidden="false" name="Q5C02898" vbProcedure="false">RiepilogoSpesa6!$D$1</definedName>
    <definedName function="false" hidden="false" name="Q5C02899" vbProcedure="false">RiepilogoSpesa6!$E$1</definedName>
    <definedName function="false" hidden="false" name="Q5C02900" vbProcedure="false">RiepilogoSpesa6!$F$1</definedName>
    <definedName function="false" hidden="false" name="Q5C02901" vbProcedure="false">RiepilogoSpesa6!$G$1</definedName>
    <definedName function="false" hidden="false" name="Q5C02902" vbProcedure="false">RiepilogoSpesa6!$H$1</definedName>
    <definedName function="false" hidden="false" name="Q5C02903" vbProcedure="false">RiepilogoSpesa6!$I$1</definedName>
    <definedName function="false" hidden="false" name="Q5C02904" vbProcedure="false">RiepilogoSpesa6!$J$1</definedName>
    <definedName function="false" hidden="false" name="Q5C02905" vbProcedure="false">RiepilogoSpesa6!$K$1</definedName>
    <definedName function="false" hidden="false" name="Q5C02906" vbProcedure="false">RiepilogoSpesa6!$L$1</definedName>
    <definedName function="false" hidden="false" name="Q5C02907" vbProcedure="false">RiepilogoSpesa6!$M$1</definedName>
    <definedName function="false" hidden="false" name="Q5C02908" vbProcedure="false">RiepilogoSpesa6!$N$1</definedName>
    <definedName function="false" hidden="false" name="Q5C02909" vbProcedure="false">RiepilogoSpesa6!$A$2</definedName>
    <definedName function="false" hidden="false" name="Q5C02910" vbProcedure="false">RiepilogoSpesa6!$B$2</definedName>
    <definedName function="false" hidden="false" name="Q5C02911" vbProcedure="false">RiepilogoSpesa6!$C$2</definedName>
    <definedName function="false" hidden="false" name="Q5C02912" vbProcedure="false">RiepilogoSpesa6!$D$2</definedName>
    <definedName function="false" hidden="false" name="Q5C02913" vbProcedure="false">RiepilogoSpesa6!$E$2</definedName>
    <definedName function="false" hidden="false" name="Q5C02914" vbProcedure="false">RiepilogoSpesa6!$F$2</definedName>
    <definedName function="false" hidden="false" name="Q5C02915" vbProcedure="false">RiepilogoSpesa6!$G$2</definedName>
    <definedName function="false" hidden="false" name="Q5C02916" vbProcedure="false">RiepilogoSpesa6!$H$2</definedName>
    <definedName function="false" hidden="false" name="Q5C02917" vbProcedure="false">RiepilogoSpesa6!$I$2</definedName>
    <definedName function="false" hidden="false" name="Q5C02918" vbProcedure="false">RiepilogoSpesa6!$J$2</definedName>
    <definedName function="false" hidden="false" name="Q5C02919" vbProcedure="false">RiepilogoSpesa6!$K$2</definedName>
    <definedName function="false" hidden="false" name="Q5C02920" vbProcedure="false">RiepilogoSpesa6!$L$2</definedName>
    <definedName function="false" hidden="false" name="Q5C02921" vbProcedure="false">RiepilogoSpesa6!$M$2</definedName>
    <definedName function="false" hidden="false" name="Q5C02922" vbProcedure="false">RiepilogoSpesa6!$N$2</definedName>
    <definedName function="false" hidden="false" name="Q5C02923" vbProcedure="false">RiepilogoSpesa6!$A$3</definedName>
    <definedName function="false" hidden="false" name="Q5C02924" vbProcedure="false">RiepilogoSpesa6!$B$3</definedName>
    <definedName function="false" hidden="false" name="Q5C02925" vbProcedure="false">RiepilogoSpesa6!$C$3</definedName>
    <definedName function="false" hidden="false" name="Q5C02926" vbProcedure="false">RiepilogoSpesa6!$D$3</definedName>
    <definedName function="false" hidden="false" name="Q5C02927" vbProcedure="false">RiepilogoSpesa6!$E$3</definedName>
    <definedName function="false" hidden="false" name="Q5C02928" vbProcedure="false">RiepilogoSpesa6!$F$3</definedName>
    <definedName function="false" hidden="false" name="Q5C02929" vbProcedure="false">RiepilogoSpesa6!$G$3</definedName>
    <definedName function="false" hidden="false" name="Q5C02930" vbProcedure="false">RiepilogoSpesa6!$H$3</definedName>
    <definedName function="false" hidden="false" name="Q5C02931" vbProcedure="false">RiepilogoSpesa6!$I$3</definedName>
    <definedName function="false" hidden="false" name="Q5C02932" vbProcedure="false">RiepilogoSpesa6!$J$3</definedName>
    <definedName function="false" hidden="false" name="Q5C02933" vbProcedure="false">RiepilogoSpesa6!$K$3</definedName>
    <definedName function="false" hidden="false" name="Q5C02934" vbProcedure="false">RiepilogoSpesa6!$L$3</definedName>
    <definedName function="false" hidden="false" name="Q5C02935" vbProcedure="false">RiepilogoSpesa6!$M$3</definedName>
    <definedName function="false" hidden="false" name="Q5C02936" vbProcedure="false">RiepilogoSpesa6!$N$3</definedName>
    <definedName function="false" hidden="false" name="Q5C02937" vbProcedure="false">RiepilogoSpesa6!$A$4</definedName>
    <definedName function="false" hidden="false" name="Q5C02938" vbProcedure="false">RiepilogoSpesa6!$B$4</definedName>
    <definedName function="false" hidden="false" name="Q5C02939" vbProcedure="false">RiepilogoSpesa6!$C$4</definedName>
    <definedName function="false" hidden="false" name="Q5C02940" vbProcedure="false">RiepilogoSpesa6!$D$4</definedName>
    <definedName function="false" hidden="false" name="Q5C02941" vbProcedure="false">RiepilogoSpesa6!$E$4</definedName>
    <definedName function="false" hidden="false" name="Q5C02942" vbProcedure="false">RiepilogoSpesa6!$F$4</definedName>
    <definedName function="false" hidden="false" name="Q5C02943" vbProcedure="false">RiepilogoSpesa6!$G$4</definedName>
    <definedName function="false" hidden="false" name="Q5C02944" vbProcedure="false">RiepilogoSpesa6!$H$4</definedName>
    <definedName function="false" hidden="false" name="Q5C02945" vbProcedure="false">RiepilogoSpesa6!$I$4</definedName>
    <definedName function="false" hidden="false" name="Q5C02946" vbProcedure="false">RiepilogoSpesa6!$J$4</definedName>
    <definedName function="false" hidden="false" name="Q5C02947" vbProcedure="false">RiepilogoSpesa6!$K$4</definedName>
    <definedName function="false" hidden="false" name="Q5C02948" vbProcedure="false">RiepilogoSpesa6!$L$4</definedName>
    <definedName function="false" hidden="false" name="Q5C02949" vbProcedure="false">RiepilogoSpesa6!$M$4</definedName>
    <definedName function="false" hidden="false" name="Q5C02950" vbProcedure="false">RiepilogoSpesa6!$N$4</definedName>
    <definedName function="false" hidden="false" name="Q5C02951" vbProcedure="false">RiepilogoSpesa6!$A$5</definedName>
    <definedName function="false" hidden="false" name="Q5C02952" vbProcedure="false">RiepilogoSpesa6!$B$5</definedName>
    <definedName function="false" hidden="false" name="Q5C02953" vbProcedure="false">RiepilogoSpesa6!$C$5</definedName>
    <definedName function="false" hidden="false" name="Q5C02954" vbProcedure="false">RiepilogoSpesa6!$D$5</definedName>
    <definedName function="false" hidden="false" name="Q5C02955" vbProcedure="false">RiepilogoSpesa6!$E$5</definedName>
    <definedName function="false" hidden="false" name="Q5C02956" vbProcedure="false">RiepilogoSpesa6!$F$5</definedName>
    <definedName function="false" hidden="false" name="Q5C02957" vbProcedure="false">RiepilogoSpesa6!$G$5</definedName>
    <definedName function="false" hidden="false" name="Q5C02958" vbProcedure="false">RiepilogoSpesa6!$H$5</definedName>
    <definedName function="false" hidden="false" name="Q5C02959" vbProcedure="false">RiepilogoSpesa6!$I$5</definedName>
    <definedName function="false" hidden="false" name="Q5C02960" vbProcedure="false">RiepilogoSpesa6!$J$5</definedName>
    <definedName function="false" hidden="false" name="Q5C02961" vbProcedure="false">RiepilogoSpesa6!$K$5</definedName>
    <definedName function="false" hidden="false" name="Q5C02962" vbProcedure="false">RiepilogoSpesa6!$L$5</definedName>
    <definedName function="false" hidden="false" name="Q5C02963" vbProcedure="false">RiepilogoSpesa6!$M$5</definedName>
    <definedName function="false" hidden="false" name="Q5C02964" vbProcedure="false">RiepilogoSpesa6!$N$5</definedName>
    <definedName function="false" hidden="false" name="Q5C02965" vbProcedure="false">RiepilogoSpesa6!$A$6</definedName>
    <definedName function="false" hidden="false" name="Q5C02966" vbProcedure="false">RiepilogoSpesa6!$B$6</definedName>
    <definedName function="false" hidden="false" name="Q5C02967" vbProcedure="false">RiepilogoSpesa6!$C$6</definedName>
    <definedName function="false" hidden="false" name="Q5C02968" vbProcedure="false">RiepilogoSpesa6!$D$6</definedName>
    <definedName function="false" hidden="false" name="Q5C02969" vbProcedure="false">RiepilogoSpesa6!$E$6</definedName>
    <definedName function="false" hidden="false" name="Q5C02970" vbProcedure="false">RiepilogoSpesa6!$F$6</definedName>
    <definedName function="false" hidden="false" name="Q5C02971" vbProcedure="false">RiepilogoSpesa6!$G$6</definedName>
    <definedName function="false" hidden="false" name="Q5C02972" vbProcedure="false">RiepilogoSpesa6!$H$6</definedName>
    <definedName function="false" hidden="false" name="Q5C02973" vbProcedure="false">RiepilogoSpesa6!$I$6</definedName>
    <definedName function="false" hidden="false" name="Q5C02974" vbProcedure="false">RiepilogoSpesa6!$J$6</definedName>
    <definedName function="false" hidden="false" name="Q5C02975" vbProcedure="false">RiepilogoSpesa6!$K$6</definedName>
    <definedName function="false" hidden="false" name="Q5C02976" vbProcedure="false">RiepilogoSpesa6!$L$6</definedName>
    <definedName function="false" hidden="false" name="Q5C02977" vbProcedure="false">RiepilogoSpesa6!$M$6</definedName>
    <definedName function="false" hidden="false" name="Q5C02978" vbProcedure="false">RiepilogoSpesa6!$N$6</definedName>
    <definedName function="false" hidden="false" name="Q5C02979" vbProcedure="false">RiepilogoSpesa6!$A$7</definedName>
    <definedName function="false" hidden="false" name="Q5C02980" vbProcedure="false">RiepilogoSpesa6!$B$7</definedName>
    <definedName function="false" hidden="false" name="Q5C02981" vbProcedure="false">RiepilogoSpesa6!$C$7</definedName>
    <definedName function="false" hidden="false" name="Q5C02982" vbProcedure="false">RiepilogoSpesa6!$D$7</definedName>
    <definedName function="false" hidden="false" name="Q5C02983" vbProcedure="false">RiepilogoSpesa6!$E$7</definedName>
    <definedName function="false" hidden="false" name="Q5C02984" vbProcedure="false">RiepilogoSpesa6!$F$7</definedName>
    <definedName function="false" hidden="false" name="Q5C02985" vbProcedure="false">RiepilogoSpesa6!$G$7</definedName>
    <definedName function="false" hidden="false" name="Q5C02986" vbProcedure="false">RiepilogoSpesa6!$H$7</definedName>
    <definedName function="false" hidden="false" name="Q5C02987" vbProcedure="false">RiepilogoSpesa6!$I$7</definedName>
    <definedName function="false" hidden="false" name="Q5C02988" vbProcedure="false">RiepilogoSpesa6!$J$7</definedName>
    <definedName function="false" hidden="false" name="Q5C02989" vbProcedure="false">RiepilogoSpesa6!$K$7</definedName>
    <definedName function="false" hidden="false" name="Q5C02990" vbProcedure="false">RiepilogoSpesa6!$L$7</definedName>
    <definedName function="false" hidden="false" name="Q5C02991" vbProcedure="false">RiepilogoSpesa6!$M$7</definedName>
    <definedName function="false" hidden="false" name="Q5C02992" vbProcedure="false">RiepilogoSpesa6!$N$7</definedName>
    <definedName function="false" hidden="false" name="Q5C02993" vbProcedure="false">RiepilogoSpesa6!$A$8</definedName>
    <definedName function="false" hidden="false" name="Q5C02994" vbProcedure="false">RiepilogoSpesa6!$B$8</definedName>
    <definedName function="false" hidden="false" name="Q5C02995" vbProcedure="false">RiepilogoSpesa6!$C$8</definedName>
    <definedName function="false" hidden="false" name="Q5C02996" vbProcedure="false">RiepilogoSpesa6!$D$8</definedName>
    <definedName function="false" hidden="false" name="Q5C02997" vbProcedure="false">RiepilogoSpesa6!$E$8</definedName>
    <definedName function="false" hidden="false" name="Q5C02998" vbProcedure="false">RiepilogoSpesa6!$F$8</definedName>
    <definedName function="false" hidden="false" name="Q5C02999" vbProcedure="false">RiepilogoSpesa6!$G$8</definedName>
    <definedName function="false" hidden="false" name="Q5C03000" vbProcedure="false">RiepilogoSpesa6!$H$8</definedName>
    <definedName function="false" hidden="false" name="Q5C03001" vbProcedure="false">RiepilogoSpesa6!$I$8</definedName>
    <definedName function="false" hidden="false" name="Q5C03002" vbProcedure="false">RiepilogoSpesa6!$J$8</definedName>
    <definedName function="false" hidden="false" name="Q5C03003" vbProcedure="false">RiepilogoSpesa6!$K$8</definedName>
    <definedName function="false" hidden="false" name="Q5C03004" vbProcedure="false">RiepilogoSpesa6!$L$8</definedName>
    <definedName function="false" hidden="false" name="Q5C03005" vbProcedure="false">RiepilogoSpesa6!$M$8</definedName>
    <definedName function="false" hidden="false" name="Q5C03006" vbProcedure="false">RiepilogoSpesa6!$N$8</definedName>
    <definedName function="false" hidden="false" name="Q5C03007" vbProcedure="false">RiepilogoSpesa6!$A$9</definedName>
    <definedName function="false" hidden="false" name="Q5C03008" vbProcedure="false">RiepilogoSpesa6!$B$9</definedName>
    <definedName function="false" hidden="false" name="Q5C03009" vbProcedure="false">RiepilogoSpesa6!$C$9</definedName>
    <definedName function="false" hidden="false" name="Q5C03010" vbProcedure="false">RiepilogoSpesa6!$D$9</definedName>
    <definedName function="false" hidden="false" name="Q5C03011" vbProcedure="false">RiepilogoSpesa6!$E$9</definedName>
    <definedName function="false" hidden="false" name="Q5C03012" vbProcedure="false">RiepilogoSpesa6!$F$9</definedName>
    <definedName function="false" hidden="false" name="Q5C03013" vbProcedure="false">RiepilogoSpesa6!$G$9</definedName>
    <definedName function="false" hidden="false" name="Q5C03014" vbProcedure="false">RiepilogoSpesa6!$H$9</definedName>
    <definedName function="false" hidden="false" name="Q5C03015" vbProcedure="false">RiepilogoSpesa6!$I$9</definedName>
    <definedName function="false" hidden="false" name="Q5C03016" vbProcedure="false">RiepilogoSpesa6!$J$9</definedName>
    <definedName function="false" hidden="false" name="Q5C03017" vbProcedure="false">RiepilogoSpesa6!$K$9</definedName>
    <definedName function="false" hidden="false" name="Q5C03018" vbProcedure="false">RiepilogoSpesa6!$L$9</definedName>
    <definedName function="false" hidden="false" name="Q5C03019" vbProcedure="false">RiepilogoSpesa6!$M$9</definedName>
    <definedName function="false" hidden="false" name="Q5C03020" vbProcedure="false">RiepilogoSpesa6!$N$9</definedName>
    <definedName function="false" hidden="false" name="Q5C03021" vbProcedure="false">RiepilogoSpesa6!$A$10</definedName>
    <definedName function="false" hidden="false" name="Q5C03022" vbProcedure="false">RiepilogoSpesa6!$B$10</definedName>
    <definedName function="false" hidden="false" name="Q5C03023" vbProcedure="false">RiepilogoSpesa6!$C$10</definedName>
    <definedName function="false" hidden="false" name="Q5C03024" vbProcedure="false">RiepilogoSpesa6!$D$10</definedName>
    <definedName function="false" hidden="false" name="Q5C03025" vbProcedure="false">RiepilogoSpesa6!$E$10</definedName>
    <definedName function="false" hidden="false" name="Q5C03026" vbProcedure="false">RiepilogoSpesa6!$F$10</definedName>
    <definedName function="false" hidden="false" name="Q5C03027" vbProcedure="false">RiepilogoSpesa6!$G$10</definedName>
    <definedName function="false" hidden="false" name="Q5C03028" vbProcedure="false">RiepilogoSpesa6!$H$10</definedName>
    <definedName function="false" hidden="false" name="Q5C03029" vbProcedure="false">RiepilogoSpesa6!$I$10</definedName>
    <definedName function="false" hidden="false" name="Q5C03030" vbProcedure="false">RiepilogoSpesa6!$J$10</definedName>
    <definedName function="false" hidden="false" name="Q5C03031" vbProcedure="false">RiepilogoSpesa6!$K$10</definedName>
    <definedName function="false" hidden="false" name="Q5C03032" vbProcedure="false">RiepilogoSpesa6!$L$10</definedName>
    <definedName function="false" hidden="false" name="Q5C03033" vbProcedure="false">RiepilogoSpesa6!$M$10</definedName>
    <definedName function="false" hidden="false" name="Q5C03034" vbProcedure="false">RiepilogoSpesa6!$N$10</definedName>
    <definedName function="false" hidden="false" name="Q5C03035" vbProcedure="false">RiepilogoSpesa6!$A$11</definedName>
    <definedName function="false" hidden="false" name="Q5C03036" vbProcedure="false">RiepilogoSpesa6!$B$11</definedName>
    <definedName function="false" hidden="false" name="Q5C03037" vbProcedure="false">RiepilogoSpesa6!$C$11</definedName>
    <definedName function="false" hidden="false" name="Q5C03038" vbProcedure="false">RiepilogoSpesa6!$D$11</definedName>
    <definedName function="false" hidden="false" name="Q5C03039" vbProcedure="false">RiepilogoSpesa6!$E$11</definedName>
    <definedName function="false" hidden="false" name="Q5C03040" vbProcedure="false">RiepilogoSpesa6!$F$11</definedName>
    <definedName function="false" hidden="false" name="Q5C03041" vbProcedure="false">RiepilogoSpesa6!$G$11</definedName>
    <definedName function="false" hidden="false" name="Q5C03042" vbProcedure="false">RiepilogoSpesa6!$H$11</definedName>
    <definedName function="false" hidden="false" name="Q5C03043" vbProcedure="false">RiepilogoSpesa6!$I$11</definedName>
    <definedName function="false" hidden="false" name="Q5C03044" vbProcedure="false">RiepilogoSpesa6!$J$11</definedName>
    <definedName function="false" hidden="false" name="Q5C03045" vbProcedure="false">RiepilogoSpesa6!$K$11</definedName>
    <definedName function="false" hidden="false" name="Q5C03046" vbProcedure="false">RiepilogoSpesa6!$L$11</definedName>
    <definedName function="false" hidden="false" name="Q5C03047" vbProcedure="false">RiepilogoSpesa6!$M$11</definedName>
    <definedName function="false" hidden="false" name="Q5C03048" vbProcedure="false">RiepilogoSpesa6!$N$11</definedName>
    <definedName function="false" hidden="false" name="Q5C03049" vbProcedure="false">RiepilogoSpesa6!$A$12</definedName>
    <definedName function="false" hidden="false" name="Q5C03050" vbProcedure="false">RiepilogoSpesa6!$B$12</definedName>
    <definedName function="false" hidden="false" name="Q5C03051" vbProcedure="false">RiepilogoSpesa6!$C$12</definedName>
    <definedName function="false" hidden="false" name="Q5C03052" vbProcedure="false">RiepilogoSpesa6!$D$12</definedName>
    <definedName function="false" hidden="false" name="Q5C03053" vbProcedure="false">RiepilogoSpesa6!$E$12</definedName>
    <definedName function="false" hidden="false" name="Q5C03054" vbProcedure="false">RiepilogoSpesa6!$F$12</definedName>
    <definedName function="false" hidden="false" name="Q5C03055" vbProcedure="false">RiepilogoSpesa6!$G$12</definedName>
    <definedName function="false" hidden="false" name="Q5C03056" vbProcedure="false">RiepilogoSpesa6!$H$12</definedName>
    <definedName function="false" hidden="false" name="Q5C03057" vbProcedure="false">RiepilogoSpesa6!$I$12</definedName>
    <definedName function="false" hidden="false" name="Q5C03058" vbProcedure="false">RiepilogoSpesa6!$J$12</definedName>
    <definedName function="false" hidden="false" name="Q5C03059" vbProcedure="false">RiepilogoSpesa6!$K$12</definedName>
    <definedName function="false" hidden="false" name="Q5C03060" vbProcedure="false">RiepilogoSpesa6!$L$12</definedName>
    <definedName function="false" hidden="false" name="Q5C03061" vbProcedure="false">RiepilogoSpesa6!$M$12</definedName>
    <definedName function="false" hidden="false" name="Q5C03062" vbProcedure="false">RiepilogoSpesa6!$N$12</definedName>
    <definedName function="false" hidden="false" name="Q5C03063" vbProcedure="false">RiepilogoSpesa6!$A$13</definedName>
    <definedName function="false" hidden="false" name="Q5C03064" vbProcedure="false">RiepilogoSpesa6!$B$13</definedName>
    <definedName function="false" hidden="false" name="Q5C03065" vbProcedure="false">RiepilogoSpesa6!$C$13</definedName>
    <definedName function="false" hidden="false" name="Q5C03066" vbProcedure="false">RiepilogoSpesa6!$D$13</definedName>
    <definedName function="false" hidden="false" name="Q5C03067" vbProcedure="false">RiepilogoSpesa6!$E$13</definedName>
    <definedName function="false" hidden="false" name="Q5C03068" vbProcedure="false">RiepilogoSpesa6!$F$13</definedName>
    <definedName function="false" hidden="false" name="Q5C03069" vbProcedure="false">RiepilogoSpesa6!$G$13</definedName>
    <definedName function="false" hidden="false" name="Q5C03070" vbProcedure="false">RiepilogoSpesa6!$H$13</definedName>
    <definedName function="false" hidden="false" name="Q5C03071" vbProcedure="false">RiepilogoSpesa6!$I$13</definedName>
    <definedName function="false" hidden="false" name="Q5C03072" vbProcedure="false">RiepilogoSpesa6!$J$13</definedName>
    <definedName function="false" hidden="false" name="Q5C03073" vbProcedure="false">RiepilogoSpesa6!$K$13</definedName>
    <definedName function="false" hidden="false" name="Q5C03074" vbProcedure="false">RiepilogoSpesa6!$L$13</definedName>
    <definedName function="false" hidden="false" name="Q5C03075" vbProcedure="false">RiepilogoSpesa6!$M$13</definedName>
    <definedName function="false" hidden="false" name="Q5C03076" vbProcedure="false">RiepilogoSpesa6!$N$13</definedName>
    <definedName function="false" hidden="false" name="Q5C03077" vbProcedure="false">RiepilogoSpesa6!$A$14</definedName>
    <definedName function="false" hidden="false" name="Q5C03078" vbProcedure="false">RiepilogoSpesa6!$B$14</definedName>
    <definedName function="false" hidden="false" name="Q5C03079" vbProcedure="false">RiepilogoSpesa6!$C$14</definedName>
    <definedName function="false" hidden="false" name="Q5C03080" vbProcedure="false">RiepilogoSpesa6!$D$14</definedName>
    <definedName function="false" hidden="false" name="Q5C03081" vbProcedure="false">RiepilogoSpesa6!$E$14</definedName>
    <definedName function="false" hidden="false" name="Q5C03082" vbProcedure="false">RiepilogoSpesa6!$F$14</definedName>
    <definedName function="false" hidden="false" name="Q5C03083" vbProcedure="false">RiepilogoSpesa6!$G$14</definedName>
    <definedName function="false" hidden="false" name="Q5C03084" vbProcedure="false">RiepilogoSpesa6!$H$14</definedName>
    <definedName function="false" hidden="false" name="Q5C03085" vbProcedure="false">RiepilogoSpesa6!$I$14</definedName>
    <definedName function="false" hidden="false" name="Q5C03086" vbProcedure="false">RiepilogoSpesa6!$J$14</definedName>
    <definedName function="false" hidden="false" name="Q5C03087" vbProcedure="false">RiepilogoSpesa6!$K$14</definedName>
    <definedName function="false" hidden="false" name="Q5C03088" vbProcedure="false">RiepilogoSpesa6!$L$14</definedName>
    <definedName function="false" hidden="false" name="Q5C03089" vbProcedure="false">RiepilogoSpesa6!$M$14</definedName>
    <definedName function="false" hidden="false" name="Q5C03090" vbProcedure="false">RiepilogoSpesa6!$N$14</definedName>
    <definedName function="false" hidden="false" name="Q5C03091" vbProcedure="false">RiepilogoSpesa6!$A$15</definedName>
    <definedName function="false" hidden="false" name="Q5C03092" vbProcedure="false">RiepilogoSpesa6!$B$15</definedName>
    <definedName function="false" hidden="false" name="Q5C03093" vbProcedure="false">RiepilogoSpesa6!$C$15</definedName>
    <definedName function="false" hidden="false" name="Q5C03094" vbProcedure="false">RiepilogoSpesa6!$D$15</definedName>
    <definedName function="false" hidden="false" name="Q5C03095" vbProcedure="false">RiepilogoSpesa6!$E$15</definedName>
    <definedName function="false" hidden="false" name="Q5C03096" vbProcedure="false">RiepilogoSpesa6!$F$15</definedName>
    <definedName function="false" hidden="false" name="Q5C03097" vbProcedure="false">RiepilogoSpesa6!$G$15</definedName>
    <definedName function="false" hidden="false" name="Q5C03098" vbProcedure="false">RiepilogoSpesa6!$H$15</definedName>
    <definedName function="false" hidden="false" name="Q5C03099" vbProcedure="false">RiepilogoSpesa6!$I$15</definedName>
    <definedName function="false" hidden="false" name="Q5C03100" vbProcedure="false">RiepilogoSpesa6!$J$15</definedName>
    <definedName function="false" hidden="false" name="Q5C03101" vbProcedure="false">RiepilogoSpesa6!$K$15</definedName>
    <definedName function="false" hidden="false" name="Q5C03102" vbProcedure="false">RiepilogoSpesa6!$L$15</definedName>
    <definedName function="false" hidden="false" name="Q5C03103" vbProcedure="false">RiepilogoSpesa6!$M$15</definedName>
    <definedName function="false" hidden="false" name="Q5C03104" vbProcedure="false">RiepilogoSpesa6!$N$15</definedName>
    <definedName function="false" hidden="false" name="Q5C03105" vbProcedure="false">RiepilogoSpesa6!$A$16</definedName>
    <definedName function="false" hidden="false" name="Q5C03106" vbProcedure="false">RiepilogoSpesa6!$B$16</definedName>
    <definedName function="false" hidden="false" name="Q5C03107" vbProcedure="false">RiepilogoSpesa6!$C$16</definedName>
    <definedName function="false" hidden="false" name="Q5C03108" vbProcedure="false">RiepilogoSpesa6!$D$16</definedName>
    <definedName function="false" hidden="false" name="Q5C03109" vbProcedure="false">RiepilogoSpesa6!$E$16</definedName>
    <definedName function="false" hidden="false" name="Q5C03110" vbProcedure="false">RiepilogoSpesa6!$F$16</definedName>
    <definedName function="false" hidden="false" name="Q5C03111" vbProcedure="false">RiepilogoSpesa6!$G$16</definedName>
    <definedName function="false" hidden="false" name="Q5C03112" vbProcedure="false">RiepilogoSpesa6!$H$16</definedName>
    <definedName function="false" hidden="false" name="Q5C03113" vbProcedure="false">RiepilogoSpesa6!$I$16</definedName>
    <definedName function="false" hidden="false" name="Q5C03114" vbProcedure="false">RiepilogoSpesa6!$J$16</definedName>
    <definedName function="false" hidden="false" name="Q5C03115" vbProcedure="false">RiepilogoSpesa6!$K$16</definedName>
    <definedName function="false" hidden="false" name="Q5C03116" vbProcedure="false">RiepilogoSpesa6!$L$16</definedName>
    <definedName function="false" hidden="false" name="Q5C03117" vbProcedure="false">RiepilogoSpesa6!$M$16</definedName>
    <definedName function="false" hidden="false" name="Q5C03118" vbProcedure="false">RiepilogoSpesa6!$N$16</definedName>
    <definedName function="false" hidden="false" name="Q5C03119" vbProcedure="false">RiepilogoSpesa6!$A$17</definedName>
    <definedName function="false" hidden="false" name="Q5C03120" vbProcedure="false">RiepilogoSpesa6!$B$17</definedName>
    <definedName function="false" hidden="false" name="Q5C03121" vbProcedure="false">RiepilogoSpesa6!$C$17</definedName>
    <definedName function="false" hidden="false" name="Q5C03122" vbProcedure="false">RiepilogoSpesa6!$D$17</definedName>
    <definedName function="false" hidden="false" name="Q5C03123" vbProcedure="false">RiepilogoSpesa6!$E$17</definedName>
    <definedName function="false" hidden="false" name="Q5C03124" vbProcedure="false">RiepilogoSpesa6!$F$17</definedName>
    <definedName function="false" hidden="false" name="Q5C03125" vbProcedure="false">RiepilogoSpesa6!$G$17</definedName>
    <definedName function="false" hidden="false" name="Q5C03126" vbProcedure="false">RiepilogoSpesa6!$H$17</definedName>
    <definedName function="false" hidden="false" name="Q5C03127" vbProcedure="false">RiepilogoSpesa6!$I$17</definedName>
    <definedName function="false" hidden="false" name="Q5C03128" vbProcedure="false">RiepilogoSpesa6!$J$17</definedName>
    <definedName function="false" hidden="false" name="Q5C03129" vbProcedure="false">RiepilogoSpesa6!$K$17</definedName>
    <definedName function="false" hidden="false" name="Q5C03130" vbProcedure="false">RiepilogoSpesa6!$L$17</definedName>
    <definedName function="false" hidden="false" name="Q5C03131" vbProcedure="false">RiepilogoSpesa6!$M$17</definedName>
    <definedName function="false" hidden="false" name="Q5C03132" vbProcedure="false">RiepilogoSpesa6!$N$17</definedName>
    <definedName function="false" hidden="false" name="Q5C03133" vbProcedure="false">RiepilogoSpesa6!$A$18</definedName>
    <definedName function="false" hidden="false" name="Q5C03134" vbProcedure="false">RiepilogoSpesa6!$B$18</definedName>
    <definedName function="false" hidden="false" name="Q5C03135" vbProcedure="false">RiepilogoSpesa6!$C$18</definedName>
    <definedName function="false" hidden="false" name="Q5C03136" vbProcedure="false">RiepilogoSpesa6!$D$18</definedName>
    <definedName function="false" hidden="false" name="Q5C03137" vbProcedure="false">RiepilogoSpesa6!$E$18</definedName>
    <definedName function="false" hidden="false" name="Q5C03138" vbProcedure="false">RiepilogoSpesa6!$F$18</definedName>
    <definedName function="false" hidden="false" name="Q5C03139" vbProcedure="false">RiepilogoSpesa6!$G$18</definedName>
    <definedName function="false" hidden="false" name="Q5C03140" vbProcedure="false">RiepilogoSpesa6!$H$18</definedName>
    <definedName function="false" hidden="false" name="Q5C03141" vbProcedure="false">RiepilogoSpesa6!$I$18</definedName>
    <definedName function="false" hidden="false" name="Q5C03142" vbProcedure="false">RiepilogoSpesa6!$J$18</definedName>
    <definedName function="false" hidden="false" name="Q5C03143" vbProcedure="false">RiepilogoSpesa6!$K$18</definedName>
    <definedName function="false" hidden="false" name="Q5C03144" vbProcedure="false">RiepilogoSpesa6!$L$18</definedName>
    <definedName function="false" hidden="false" name="Q5C03145" vbProcedure="false">RiepilogoSpesa6!$M$18</definedName>
    <definedName function="false" hidden="false" name="Q5C03146" vbProcedure="false">RiepilogoSpesa6!$N$18</definedName>
    <definedName function="false" hidden="false" name="Q5C03147" vbProcedure="false">RiepilogoSpesa6!$A$19</definedName>
    <definedName function="false" hidden="false" name="Q5C03148" vbProcedure="false">RiepilogoSpesa6!$B$19</definedName>
    <definedName function="false" hidden="false" name="Q5C03149" vbProcedure="false">RiepilogoSpesa6!$C$19</definedName>
    <definedName function="false" hidden="false" name="Q5C03150" vbProcedure="false">RiepilogoSpesa6!$D$19</definedName>
    <definedName function="false" hidden="false" name="Q5C03151" vbProcedure="false">RiepilogoSpesa6!$E$19</definedName>
    <definedName function="false" hidden="false" name="Q5C03152" vbProcedure="false">RiepilogoSpesa6!$F$19</definedName>
    <definedName function="false" hidden="false" name="Q5C03153" vbProcedure="false">RiepilogoSpesa6!$G$19</definedName>
    <definedName function="false" hidden="false" name="Q5C03154" vbProcedure="false">RiepilogoSpesa6!$H$19</definedName>
    <definedName function="false" hidden="false" name="Q5C03155" vbProcedure="false">RiepilogoSpesa6!$I$19</definedName>
    <definedName function="false" hidden="false" name="Q5C03156" vbProcedure="false">RiepilogoSpesa6!$J$19</definedName>
    <definedName function="false" hidden="false" name="Q5C03157" vbProcedure="false">RiepilogoSpesa6!$K$19</definedName>
    <definedName function="false" hidden="false" name="Q5C03158" vbProcedure="false">RiepilogoSpesa6!$L$19</definedName>
    <definedName function="false" hidden="false" name="Q5C03159" vbProcedure="false">RiepilogoSpesa6!$M$19</definedName>
    <definedName function="false" hidden="false" name="Q5C03160" vbProcedure="false">RiepilogoSpesa6!$N$19</definedName>
    <definedName function="false" hidden="false" name="Q5C03161" vbProcedure="false">RiepilogoSpesa6!$A$20</definedName>
    <definedName function="false" hidden="false" name="Q5C03162" vbProcedure="false">RiepilogoSpesa6!$B$20</definedName>
    <definedName function="false" hidden="false" name="Q5C03163" vbProcedure="false">RiepilogoSpesa6!$C$20</definedName>
    <definedName function="false" hidden="false" name="Q5C03164" vbProcedure="false">RiepilogoSpesa6!$D$20</definedName>
    <definedName function="false" hidden="false" name="Q5C03165" vbProcedure="false">RiepilogoSpesa6!$E$20</definedName>
    <definedName function="false" hidden="false" name="Q5C03166" vbProcedure="false">RiepilogoSpesa6!$F$20</definedName>
    <definedName function="false" hidden="false" name="Q5C03167" vbProcedure="false">RiepilogoSpesa6!$G$20</definedName>
    <definedName function="false" hidden="false" name="Q5C03168" vbProcedure="false">RiepilogoSpesa6!$H$20</definedName>
    <definedName function="false" hidden="false" name="Q5C03169" vbProcedure="false">RiepilogoSpesa6!$I$20</definedName>
    <definedName function="false" hidden="false" name="Q5C03170" vbProcedure="false">RiepilogoSpesa6!$J$20</definedName>
    <definedName function="false" hidden="false" name="Q5C03171" vbProcedure="false">RiepilogoSpesa6!$K$20</definedName>
    <definedName function="false" hidden="false" name="Q5C03172" vbProcedure="false">RiepilogoSpesa6!$L$20</definedName>
    <definedName function="false" hidden="false" name="Q5C03173" vbProcedure="false">RiepilogoSpesa6!$M$20</definedName>
    <definedName function="false" hidden="false" name="Q5C03174" vbProcedure="false">RiepilogoSpesa6!$N$20</definedName>
    <definedName function="false" hidden="false" name="Q5C03175" vbProcedure="false">RiepilogoSpesa6!$A$21</definedName>
    <definedName function="false" hidden="false" name="Q5C03176" vbProcedure="false">RiepilogoSpesa6!$B$21</definedName>
    <definedName function="false" hidden="false" name="Q5C03177" vbProcedure="false">RiepilogoSpesa6!$C$21</definedName>
    <definedName function="false" hidden="false" name="Q5C03178" vbProcedure="false">RiepilogoSpesa6!$D$21</definedName>
    <definedName function="false" hidden="false" name="Q5C03179" vbProcedure="false">RiepilogoSpesa6!$E$21</definedName>
    <definedName function="false" hidden="false" name="Q5C03180" vbProcedure="false">RiepilogoSpesa6!$F$21</definedName>
    <definedName function="false" hidden="false" name="Q5C03181" vbProcedure="false">RiepilogoSpesa6!$G$21</definedName>
    <definedName function="false" hidden="false" name="Q5C03182" vbProcedure="false">RiepilogoSpesa6!$H$21</definedName>
    <definedName function="false" hidden="false" name="Q5C03183" vbProcedure="false">RiepilogoSpesa6!$I$21</definedName>
    <definedName function="false" hidden="false" name="Q5C03184" vbProcedure="false">RiepilogoSpesa6!$J$21</definedName>
    <definedName function="false" hidden="false" name="Q5C03185" vbProcedure="false">RiepilogoSpesa6!$K$21</definedName>
    <definedName function="false" hidden="false" name="Q5C03186" vbProcedure="false">RiepilogoSpesa6!$L$21</definedName>
    <definedName function="false" hidden="false" name="Q5C03187" vbProcedure="false">RiepilogoSpesa6!$M$21</definedName>
    <definedName function="false" hidden="false" name="Q5C03188" vbProcedure="false">RiepilogoSpesa6!$N$21</definedName>
    <definedName function="false" hidden="false" name="Q5C03189" vbProcedure="false">RiepilogoSpesa6!$A$22</definedName>
    <definedName function="false" hidden="false" name="Q5C03190" vbProcedure="false">RiepilogoSpesa6!$B$22</definedName>
    <definedName function="false" hidden="false" name="Q5C03191" vbProcedure="false">RiepilogoSpesa6!$C$22</definedName>
    <definedName function="false" hidden="false" name="Q5C03192" vbProcedure="false">RiepilogoSpesa6!$D$22</definedName>
    <definedName function="false" hidden="false" name="Q5C03193" vbProcedure="false">RiepilogoSpesa6!$E$22</definedName>
    <definedName function="false" hidden="false" name="Q5C03194" vbProcedure="false">RiepilogoSpesa6!$F$22</definedName>
    <definedName function="false" hidden="false" name="Q5C03195" vbProcedure="false">RiepilogoSpesa6!$G$22</definedName>
    <definedName function="false" hidden="false" name="Q5C03196" vbProcedure="false">RiepilogoSpesa6!$H$22</definedName>
    <definedName function="false" hidden="false" name="Q5C03197" vbProcedure="false">RiepilogoSpesa6!$I$22</definedName>
    <definedName function="false" hidden="false" name="Q5C03198" vbProcedure="false">RiepilogoSpesa6!$J$22</definedName>
    <definedName function="false" hidden="false" name="Q5C03199" vbProcedure="false">RiepilogoSpesa6!$K$22</definedName>
    <definedName function="false" hidden="false" name="Q5C03200" vbProcedure="false">RiepilogoSpesa6!$L$22</definedName>
    <definedName function="false" hidden="false" name="Q5C03201" vbProcedure="false">RiepilogoSpesa6!$M$22</definedName>
    <definedName function="false" hidden="false" name="Q5C03202" vbProcedure="false">RiepilogoSpesa6!$N$22</definedName>
    <definedName function="false" hidden="false" name="Q5C03203" vbProcedure="false">RiepilogoSpesa6!$A$23</definedName>
    <definedName function="false" hidden="false" name="Q5C03204" vbProcedure="false">RiepilogoSpesa6!$B$23</definedName>
    <definedName function="false" hidden="false" name="Q5C03205" vbProcedure="false">RiepilogoSpesa6!$C$23</definedName>
    <definedName function="false" hidden="false" name="Q5C03206" vbProcedure="false">RiepilogoSpesa6!$D$23</definedName>
    <definedName function="false" hidden="false" name="Q5C03207" vbProcedure="false">RiepilogoSpesa6!$E$23</definedName>
    <definedName function="false" hidden="false" name="Q5C03208" vbProcedure="false">RiepilogoSpesa6!$F$23</definedName>
    <definedName function="false" hidden="false" name="Q5C03209" vbProcedure="false">RiepilogoSpesa6!$G$23</definedName>
    <definedName function="false" hidden="false" name="Q5C03210" vbProcedure="false">RiepilogoSpesa6!$H$23</definedName>
    <definedName function="false" hidden="false" name="Q5C03211" vbProcedure="false">RiepilogoSpesa6!$I$23</definedName>
    <definedName function="false" hidden="false" name="Q5C03212" vbProcedure="false">RiepilogoSpesa6!$J$23</definedName>
    <definedName function="false" hidden="false" name="Q5C03213" vbProcedure="false">RiepilogoSpesa6!$K$23</definedName>
    <definedName function="false" hidden="false" name="Q5C03214" vbProcedure="false">RiepilogoSpesa6!$L$23</definedName>
    <definedName function="false" hidden="false" name="Q5C03215" vbProcedure="false">RiepilogoSpesa6!$M$23</definedName>
    <definedName function="false" hidden="false" name="Q5C03216" vbProcedure="false">RiepilogoSpesa6!$N$23</definedName>
    <definedName function="false" hidden="false" name="Q5C03217" vbProcedure="false">RiepilogoSpesa6!$A$24</definedName>
    <definedName function="false" hidden="false" name="Q5C03218" vbProcedure="false">RiepilogoSpesa6!$B$24</definedName>
    <definedName function="false" hidden="false" name="Q5C03219" vbProcedure="false">RiepilogoSpesa6!$C$24</definedName>
    <definedName function="false" hidden="false" name="Q5C03220" vbProcedure="false">RiepilogoSpesa6!$D$24</definedName>
    <definedName function="false" hidden="false" name="Q5C03221" vbProcedure="false">RiepilogoSpesa6!$E$24</definedName>
    <definedName function="false" hidden="false" name="Q5C03222" vbProcedure="false">RiepilogoSpesa6!$F$24</definedName>
    <definedName function="false" hidden="false" name="Q5C03223" vbProcedure="false">RiepilogoSpesa6!$G$24</definedName>
    <definedName function="false" hidden="false" name="Q5C03224" vbProcedure="false">RiepilogoSpesa6!$H$24</definedName>
    <definedName function="false" hidden="false" name="Q5C03225" vbProcedure="false">RiepilogoSpesa6!$I$24</definedName>
    <definedName function="false" hidden="false" name="Q5C03226" vbProcedure="false">RiepilogoSpesa6!$J$24</definedName>
    <definedName function="false" hidden="false" name="Q5C03227" vbProcedure="false">RiepilogoSpesa6!$K$24</definedName>
    <definedName function="false" hidden="false" name="Q5C03228" vbProcedure="false">RiepilogoSpesa6!$L$24</definedName>
    <definedName function="false" hidden="false" name="Q5C03229" vbProcedure="false">RiepilogoSpesa6!$M$24</definedName>
    <definedName function="false" hidden="false" name="Q5C03230" vbProcedure="false">RiepilogoSpesa6!$N$24</definedName>
    <definedName function="false" hidden="false" name="Q5C03231" vbProcedure="false">RiepilogoSpesa6!$A$25</definedName>
    <definedName function="false" hidden="false" name="Q5C03232" vbProcedure="false">RiepilogoSpesa6!$B$25</definedName>
    <definedName function="false" hidden="false" name="Q5C03233" vbProcedure="false">RiepilogoSpesa6!$C$25</definedName>
    <definedName function="false" hidden="false" name="Q5C03234" vbProcedure="false">RiepilogoSpesa6!$D$25</definedName>
    <definedName function="false" hidden="false" name="Q5C03235" vbProcedure="false">RiepilogoSpesa6!$E$25</definedName>
    <definedName function="false" hidden="false" name="Q5C03236" vbProcedure="false">RiepilogoSpesa6!$F$25</definedName>
    <definedName function="false" hidden="false" name="Q5C03237" vbProcedure="false">RiepilogoSpesa6!$G$25</definedName>
    <definedName function="false" hidden="false" name="Q5C03238" vbProcedure="false">RiepilogoSpesa6!$H$25</definedName>
    <definedName function="false" hidden="false" name="Q5C03239" vbProcedure="false">RiepilogoSpesa6!$I$25</definedName>
    <definedName function="false" hidden="false" name="Q5C03240" vbProcedure="false">RiepilogoSpesa6!$J$25</definedName>
    <definedName function="false" hidden="false" name="Q5C03241" vbProcedure="false">RiepilogoSpesa6!$K$25</definedName>
    <definedName function="false" hidden="false" name="Q5C03242" vbProcedure="false">RiepilogoSpesa6!$L$25</definedName>
    <definedName function="false" hidden="false" name="Q5C03243" vbProcedure="false">RiepilogoSpesa6!$M$25</definedName>
    <definedName function="false" hidden="false" name="Q5C03244" vbProcedure="false">RiepilogoSpesa6!$N$25</definedName>
    <definedName function="false" hidden="false" name="Q5C03245" vbProcedure="false">RiepilogoSpesa6!$A$26</definedName>
    <definedName function="false" hidden="false" name="Q5C03246" vbProcedure="false">RiepilogoSpesa6!$B$26</definedName>
    <definedName function="false" hidden="false" name="Q5C03247" vbProcedure="false">RiepilogoSpesa6!$C$26</definedName>
    <definedName function="false" hidden="false" name="Q5C03248" vbProcedure="false">RiepilogoSpesa6!$D$26</definedName>
    <definedName function="false" hidden="false" name="Q5C03249" vbProcedure="false">RiepilogoSpesa6!$E$26</definedName>
    <definedName function="false" hidden="false" name="Q5C03250" vbProcedure="false">RiepilogoSpesa6!$F$26</definedName>
    <definedName function="false" hidden="false" name="Q5C03251" vbProcedure="false">RiepilogoSpesa6!$G$26</definedName>
    <definedName function="false" hidden="false" name="Q5C03252" vbProcedure="false">RiepilogoSpesa6!$H$26</definedName>
    <definedName function="false" hidden="false" name="Q5C03253" vbProcedure="false">RiepilogoSpesa6!$I$26</definedName>
    <definedName function="false" hidden="false" name="Q5C03254" vbProcedure="false">RiepilogoSpesa6!$J$26</definedName>
    <definedName function="false" hidden="false" name="Q5C03255" vbProcedure="false">RiepilogoSpesa6!$K$26</definedName>
    <definedName function="false" hidden="false" name="Q5C03256" vbProcedure="false">RiepilogoSpesa6!$L$26</definedName>
    <definedName function="false" hidden="false" name="Q5C03257" vbProcedure="false">RiepilogoSpesa6!$M$26</definedName>
    <definedName function="false" hidden="false" name="Q5C03258" vbProcedure="false">RiepilogoSpesa6!$N$26</definedName>
    <definedName function="false" hidden="false" name="Q5C03259" vbProcedure="false">RiepilogoSpesa6!$A$27</definedName>
    <definedName function="false" hidden="false" name="Q5C03260" vbProcedure="false">RiepilogoSpesa6!$B$27</definedName>
    <definedName function="false" hidden="false" name="Q5C03261" vbProcedure="false">RiepilogoSpesa6!$C$27</definedName>
    <definedName function="false" hidden="false" name="Q5C03262" vbProcedure="false">RiepilogoSpesa6!$D$27</definedName>
    <definedName function="false" hidden="false" name="Q5C03263" vbProcedure="false">RiepilogoSpesa6!$E$27</definedName>
    <definedName function="false" hidden="false" name="Q5C03264" vbProcedure="false">RiepilogoSpesa6!$F$27</definedName>
    <definedName function="false" hidden="false" name="Q5C03265" vbProcedure="false">RiepilogoSpesa6!$G$27</definedName>
    <definedName function="false" hidden="false" name="Q5C03266" vbProcedure="false">RiepilogoSpesa6!$H$27</definedName>
    <definedName function="false" hidden="false" name="Q5C03267" vbProcedure="false">RiepilogoSpesa6!$I$27</definedName>
    <definedName function="false" hidden="false" name="Q5C03268" vbProcedure="false">RiepilogoSpesa6!$J$27</definedName>
    <definedName function="false" hidden="false" name="Q5C03269" vbProcedure="false">RiepilogoSpesa6!$K$27</definedName>
    <definedName function="false" hidden="false" name="Q5C03270" vbProcedure="false">RiepilogoSpesa6!$L$27</definedName>
    <definedName function="false" hidden="false" name="Q5C03271" vbProcedure="false">RiepilogoSpesa6!$M$27</definedName>
    <definedName function="false" hidden="false" name="Q5C03272" vbProcedure="false">RiepilogoSpesa6!$N$27</definedName>
    <definedName function="false" hidden="false" name="Q5C03273" vbProcedure="false">RiepilogoSpesa6!$A$28</definedName>
    <definedName function="false" hidden="false" name="Q5C03274" vbProcedure="false">RiepilogoSpesa6!$B$28</definedName>
    <definedName function="false" hidden="false" name="Q5C03275" vbProcedure="false">RiepilogoSpesa6!$C$28</definedName>
    <definedName function="false" hidden="false" name="Q5C03276" vbProcedure="false">RiepilogoSpesa6!$D$28</definedName>
    <definedName function="false" hidden="false" name="Q5C03277" vbProcedure="false">RiepilogoSpesa6!$E$28</definedName>
    <definedName function="false" hidden="false" name="Q5C03278" vbProcedure="false">RiepilogoSpesa6!$F$28</definedName>
    <definedName function="false" hidden="false" name="Q5C03279" vbProcedure="false">RiepilogoSpesa6!$G$28</definedName>
    <definedName function="false" hidden="false" name="Q5C03280" vbProcedure="false">RiepilogoSpesa6!$H$28</definedName>
    <definedName function="false" hidden="false" name="Q5C03281" vbProcedure="false">RiepilogoSpesa6!$I$28</definedName>
    <definedName function="false" hidden="false" name="Q5C03282" vbProcedure="false">RiepilogoSpesa6!$J$28</definedName>
    <definedName function="false" hidden="false" name="Q5C03283" vbProcedure="false">RiepilogoSpesa6!$K$28</definedName>
    <definedName function="false" hidden="false" name="Q5C03284" vbProcedure="false">RiepilogoSpesa6!$L$28</definedName>
    <definedName function="false" hidden="false" name="Q5C03285" vbProcedure="false">RiepilogoSpesa6!$M$28</definedName>
    <definedName function="false" hidden="false" name="Q5C03286" vbProcedure="false">RiepilogoSpesa6!$N$28</definedName>
    <definedName function="false" hidden="false" name="Q5C03287" vbProcedure="false">RiepilogoSpesa6!$A$29</definedName>
    <definedName function="false" hidden="false" name="Q5C03288" vbProcedure="false">RiepilogoSpesa6!$B$29</definedName>
    <definedName function="false" hidden="false" name="Q5C03289" vbProcedure="false">RiepilogoSpesa6!$C$29</definedName>
    <definedName function="false" hidden="false" name="Q5C03290" vbProcedure="false">RiepilogoSpesa6!$D$29</definedName>
    <definedName function="false" hidden="false" name="Q5C03291" vbProcedure="false">RiepilogoSpesa6!$E$29</definedName>
    <definedName function="false" hidden="false" name="Q5C03292" vbProcedure="false">RiepilogoSpesa6!$F$29</definedName>
    <definedName function="false" hidden="false" name="Q5C03293" vbProcedure="false">RiepilogoSpesa6!$G$29</definedName>
    <definedName function="false" hidden="false" name="Q5C03294" vbProcedure="false">RiepilogoSpesa6!$H$29</definedName>
    <definedName function="false" hidden="false" name="Q5C03295" vbProcedure="false">RiepilogoSpesa6!$I$29</definedName>
    <definedName function="false" hidden="false" name="Q5C03296" vbProcedure="false">RiepilogoSpesa6!$J$29</definedName>
    <definedName function="false" hidden="false" name="Q5C03297" vbProcedure="false">RiepilogoSpesa6!$K$29</definedName>
    <definedName function="false" hidden="false" name="Q5C03298" vbProcedure="false">RiepilogoSpesa6!$L$29</definedName>
    <definedName function="false" hidden="false" name="Q5C03299" vbProcedure="false">RiepilogoSpesa6!$M$29</definedName>
    <definedName function="false" hidden="false" name="Q5C03300" vbProcedure="false">RiepilogoSpesa6!$N$29</definedName>
    <definedName function="false" hidden="false" name="Q5C03301" vbProcedure="false">RiepilogoSpesa6!$A$30</definedName>
    <definedName function="false" hidden="false" name="Q5C03302" vbProcedure="false">RiepilogoSpesa6!$B$30</definedName>
    <definedName function="false" hidden="false" name="Q5C03303" vbProcedure="false">RiepilogoSpesa6!$C$30</definedName>
    <definedName function="false" hidden="false" name="Q5C03304" vbProcedure="false">RiepilogoSpesa6!$D$30</definedName>
    <definedName function="false" hidden="false" name="Q5C03305" vbProcedure="false">RiepilogoSpesa6!$E$30</definedName>
    <definedName function="false" hidden="false" name="Q5C03306" vbProcedure="false">RiepilogoSpesa6!$F$30</definedName>
    <definedName function="false" hidden="false" name="Q5C03307" vbProcedure="false">RiepilogoSpesa6!$G$30</definedName>
    <definedName function="false" hidden="false" name="Q5C03308" vbProcedure="false">RiepilogoSpesa6!$H$30</definedName>
    <definedName function="false" hidden="false" name="Q5C03309" vbProcedure="false">RiepilogoSpesa6!$I$30</definedName>
    <definedName function="false" hidden="false" name="Q5C03310" vbProcedure="false">RiepilogoSpesa6!$J$30</definedName>
    <definedName function="false" hidden="false" name="Q5C03311" vbProcedure="false">RiepilogoSpesa6!$K$30</definedName>
    <definedName function="false" hidden="false" name="Q5C03312" vbProcedure="false">RiepilogoSpesa6!$L$30</definedName>
    <definedName function="false" hidden="false" name="Q5C03313" vbProcedure="false">RiepilogoSpesa6!$M$30</definedName>
    <definedName function="false" hidden="false" name="Q5C03314" vbProcedure="false">RiepilogoSpesa6!$N$30</definedName>
    <definedName function="false" hidden="false" name="Q5C03315" vbProcedure="false">RiepilogoSpesa6!$A$31</definedName>
    <definedName function="false" hidden="false" name="Q5C03316" vbProcedure="false">RiepilogoSpesa6!$B$31</definedName>
    <definedName function="false" hidden="false" name="Q5C03317" vbProcedure="false">RiepilogoSpesa6!$C$31</definedName>
    <definedName function="false" hidden="false" name="Q5C03318" vbProcedure="false">RiepilogoSpesa6!$D$31</definedName>
    <definedName function="false" hidden="false" name="Q5C03319" vbProcedure="false">RiepilogoSpesa6!$E$31</definedName>
    <definedName function="false" hidden="false" name="Q5C03320" vbProcedure="false">RiepilogoSpesa6!$F$31</definedName>
    <definedName function="false" hidden="false" name="Q5C03321" vbProcedure="false">RiepilogoSpesa6!$G$31</definedName>
    <definedName function="false" hidden="false" name="Q5C03322" vbProcedure="false">RiepilogoSpesa6!$H$31</definedName>
    <definedName function="false" hidden="false" name="Q5C03323" vbProcedure="false">RiepilogoSpesa6!$I$31</definedName>
    <definedName function="false" hidden="false" name="Q5C03324" vbProcedure="false">RiepilogoSpesa6!$J$31</definedName>
    <definedName function="false" hidden="false" name="Q5C03325" vbProcedure="false">RiepilogoSpesa6!$K$31</definedName>
    <definedName function="false" hidden="false" name="Q5C03326" vbProcedure="false">RiepilogoSpesa6!$L$31</definedName>
    <definedName function="false" hidden="false" name="Q5C03327" vbProcedure="false">RiepilogoSpesa6!$M$31</definedName>
    <definedName function="false" hidden="false" name="Q5C03328" vbProcedure="false">RiepilogoSpesa6!$N$31</definedName>
    <definedName function="false" hidden="false" name="Q5C03329" vbProcedure="false">RiepilogoSpesa6!$A$32</definedName>
    <definedName function="false" hidden="false" name="Q5C03330" vbProcedure="false">RiepilogoSpesa6!$B$32</definedName>
    <definedName function="false" hidden="false" name="Q5C03331" vbProcedure="false">RiepilogoSpesa6!$C$32</definedName>
    <definedName function="false" hidden="false" name="Q5C03332" vbProcedure="false">RiepilogoSpesa6!$D$32</definedName>
    <definedName function="false" hidden="false" name="Q5C03333" vbProcedure="false">RiepilogoSpesa6!$E$32</definedName>
    <definedName function="false" hidden="false" name="Q5C03334" vbProcedure="false">RiepilogoSpesa6!$F$32</definedName>
    <definedName function="false" hidden="false" name="Q5C03335" vbProcedure="false">RiepilogoSpesa6!$G$32</definedName>
    <definedName function="false" hidden="false" name="Q5C03336" vbProcedure="false">RiepilogoSpesa6!$H$32</definedName>
    <definedName function="false" hidden="false" name="Q5C03337" vbProcedure="false">RiepilogoSpesa6!$I$32</definedName>
    <definedName function="false" hidden="false" name="Q5C03338" vbProcedure="false">RiepilogoSpesa6!$J$32</definedName>
    <definedName function="false" hidden="false" name="Q5C03339" vbProcedure="false">RiepilogoSpesa6!$K$32</definedName>
    <definedName function="false" hidden="false" name="Q5C03340" vbProcedure="false">RiepilogoSpesa6!$L$32</definedName>
    <definedName function="false" hidden="false" name="Q5C03341" vbProcedure="false">RiepilogoSpesa6!$M$32</definedName>
    <definedName function="false" hidden="false" name="Q5C03342" vbProcedure="false">RiepilogoSpesa6!$N$32</definedName>
    <definedName function="false" hidden="false" name="Q5C03343" vbProcedure="false">RiepilogoSpesa6!$A$33</definedName>
    <definedName function="false" hidden="false" name="Q5C03344" vbProcedure="false">RiepilogoSpesa6!$B$33</definedName>
    <definedName function="false" hidden="false" name="Q5C03345" vbProcedure="false">RiepilogoSpesa6!$C$33</definedName>
    <definedName function="false" hidden="false" name="Q5C03346" vbProcedure="false">RiepilogoSpesa6!$D$33</definedName>
    <definedName function="false" hidden="false" name="Q5C03347" vbProcedure="false">RiepilogoSpesa6!$E$33</definedName>
    <definedName function="false" hidden="false" name="Q5C03348" vbProcedure="false">RiepilogoSpesa6!$F$33</definedName>
    <definedName function="false" hidden="false" name="Q5C03349" vbProcedure="false">RiepilogoSpesa6!$G$33</definedName>
    <definedName function="false" hidden="false" name="Q5C03350" vbProcedure="false">RiepilogoSpesa6!$H$33</definedName>
    <definedName function="false" hidden="false" name="Q5C03351" vbProcedure="false">RiepilogoSpesa6!$I$33</definedName>
    <definedName function="false" hidden="false" name="Q5C03352" vbProcedure="false">RiepilogoSpesa6!$J$33</definedName>
    <definedName function="false" hidden="false" name="Q5C03353" vbProcedure="false">RiepilogoSpesa6!$K$33</definedName>
    <definedName function="false" hidden="false" name="Q5C03354" vbProcedure="false">RiepilogoSpesa6!$L$33</definedName>
    <definedName function="false" hidden="false" name="Q5C03355" vbProcedure="false">RiepilogoSpesa6!$M$33</definedName>
    <definedName function="false" hidden="false" name="Q5C03356" vbProcedure="false">RiepilogoSpesa6!$N$33</definedName>
    <definedName function="false" hidden="false" name="Q5C03357" vbProcedure="false">RiepilogoSpesa6!$A$34</definedName>
    <definedName function="false" hidden="false" name="Q5C03358" vbProcedure="false">RiepilogoSpesa6!$B$34</definedName>
    <definedName function="false" hidden="false" name="Q5C03359" vbProcedure="false">RiepilogoSpesa6!$C$34</definedName>
    <definedName function="false" hidden="false" name="Q5C03360" vbProcedure="false">RiepilogoSpesa6!$D$34</definedName>
    <definedName function="false" hidden="false" name="Q5C03361" vbProcedure="false">RiepilogoSpesa6!$E$34</definedName>
    <definedName function="false" hidden="false" name="Q5C03362" vbProcedure="false">RiepilogoSpesa6!$F$34</definedName>
    <definedName function="false" hidden="false" name="Q5C03363" vbProcedure="false">RiepilogoSpesa6!$G$34</definedName>
    <definedName function="false" hidden="false" name="Q5C03364" vbProcedure="false">RiepilogoSpesa6!$H$34</definedName>
    <definedName function="false" hidden="false" name="Q5C03365" vbProcedure="false">RiepilogoSpesa6!$I$34</definedName>
    <definedName function="false" hidden="false" name="Q5C03366" vbProcedure="false">RiepilogoSpesa6!$J$34</definedName>
    <definedName function="false" hidden="false" name="Q5C03367" vbProcedure="false">RiepilogoSpesa6!$K$34</definedName>
    <definedName function="false" hidden="false" name="Q5C03368" vbProcedure="false">RiepilogoSpesa6!$L$34</definedName>
    <definedName function="false" hidden="false" name="Q5C03369" vbProcedure="false">RiepilogoSpesa6!$M$34</definedName>
    <definedName function="false" hidden="false" name="Q5C03370" vbProcedure="false">RiepilogoSpesa6!$N$34</definedName>
    <definedName function="false" hidden="false" name="Q5C03371" vbProcedure="false">RiepilogoSpesa6!$A$35</definedName>
    <definedName function="false" hidden="false" name="Q5C03372" vbProcedure="false">RiepilogoSpesa6!$B$35</definedName>
    <definedName function="false" hidden="false" name="Q5C03373" vbProcedure="false">RiepilogoSpesa6!$C$35</definedName>
    <definedName function="false" hidden="false" name="Q5C03374" vbProcedure="false">RiepilogoSpesa6!$D$35</definedName>
    <definedName function="false" hidden="false" name="Q5C03375" vbProcedure="false">RiepilogoSpesa6!$E$35</definedName>
    <definedName function="false" hidden="false" name="Q5C03376" vbProcedure="false">RiepilogoSpesa6!$F$35</definedName>
    <definedName function="false" hidden="false" name="Q5C03377" vbProcedure="false">RiepilogoSpesa6!$G$35</definedName>
    <definedName function="false" hidden="false" name="Q5C03378" vbProcedure="false">RiepilogoSpesa6!$H$35</definedName>
    <definedName function="false" hidden="false" name="Q5C03379" vbProcedure="false">RiepilogoSpesa6!$I$35</definedName>
    <definedName function="false" hidden="false" name="Q5C03380" vbProcedure="false">RiepilogoSpesa6!$J$35</definedName>
    <definedName function="false" hidden="false" name="Q5C03381" vbProcedure="false">RiepilogoSpesa6!$K$35</definedName>
    <definedName function="false" hidden="false" name="Q5C03382" vbProcedure="false">RiepilogoSpesa6!$L$35</definedName>
    <definedName function="false" hidden="false" name="Q5C03383" vbProcedure="false">RiepilogoSpesa6!$M$35</definedName>
    <definedName function="false" hidden="false" name="Q5C03384" vbProcedure="false">RiepilogoSpesa6!$N$35</definedName>
    <definedName function="false" hidden="false" name="Q5C03385" vbProcedure="false">RiepilogoSpesa6!$A$36</definedName>
    <definedName function="false" hidden="false" name="Q5C03386" vbProcedure="false">RiepilogoSpesa6!$B$36</definedName>
    <definedName function="false" hidden="false" name="Q5C03387" vbProcedure="false">RiepilogoSpesa6!$C$36</definedName>
    <definedName function="false" hidden="false" name="Q5C03388" vbProcedure="false">RiepilogoSpesa6!$D$36</definedName>
    <definedName function="false" hidden="false" name="Q5C03389" vbProcedure="false">RiepilogoSpesa6!$E$36</definedName>
    <definedName function="false" hidden="false" name="Q5C03390" vbProcedure="false">RiepilogoSpesa6!$F$36</definedName>
    <definedName function="false" hidden="false" name="Q5C03391" vbProcedure="false">RiepilogoSpesa6!$G$36</definedName>
    <definedName function="false" hidden="false" name="Q5C03392" vbProcedure="false">RiepilogoSpesa6!$H$36</definedName>
    <definedName function="false" hidden="false" name="Q5C03393" vbProcedure="false">RiepilogoSpesa6!$I$36</definedName>
    <definedName function="false" hidden="false" name="Q5C03394" vbProcedure="false">RiepilogoSpesa6!$J$36</definedName>
    <definedName function="false" hidden="false" name="Q5C03395" vbProcedure="false">RiepilogoSpesa6!$K$36</definedName>
    <definedName function="false" hidden="false" name="Q5C03396" vbProcedure="false">RiepilogoSpesa6!$L$36</definedName>
    <definedName function="false" hidden="false" name="Q5C03397" vbProcedure="false">RiepilogoSpesa6!$M$36</definedName>
    <definedName function="false" hidden="false" name="Q5C03398" vbProcedure="false">RiepilogoSpesa6!$N$36</definedName>
    <definedName function="false" hidden="false" name="Q5C03399" vbProcedure="false">RiepilogoSpesa6!$A$37</definedName>
    <definedName function="false" hidden="false" name="Q5C03400" vbProcedure="false">RiepilogoSpesa6!$B$37</definedName>
    <definedName function="false" hidden="false" name="Q5C03401" vbProcedure="false">RiepilogoSpesa6!$C$37</definedName>
    <definedName function="false" hidden="false" name="Q5C03402" vbProcedure="false">RiepilogoSpesa6!$D$37</definedName>
    <definedName function="false" hidden="false" name="Q5C03403" vbProcedure="false">RiepilogoSpesa6!$E$37</definedName>
    <definedName function="false" hidden="false" name="Q5C03404" vbProcedure="false">RiepilogoSpesa6!$F$37</definedName>
    <definedName function="false" hidden="false" name="Q5C03405" vbProcedure="false">RiepilogoSpesa6!$G$37</definedName>
    <definedName function="false" hidden="false" name="Q5C03406" vbProcedure="false">RiepilogoSpesa6!$H$37</definedName>
    <definedName function="false" hidden="false" name="Q5C03407" vbProcedure="false">RiepilogoSpesa6!$I$37</definedName>
    <definedName function="false" hidden="false" name="Q5C03408" vbProcedure="false">RiepilogoSpesa6!$J$37</definedName>
    <definedName function="false" hidden="false" name="Q5C03409" vbProcedure="false">RiepilogoSpesa6!$K$37</definedName>
    <definedName function="false" hidden="false" name="Q5C03410" vbProcedure="false">RiepilogoSpesa6!$L$37</definedName>
    <definedName function="false" hidden="false" name="Q5C03411" vbProcedure="false">RiepilogoSpesa6!$M$37</definedName>
    <definedName function="false" hidden="false" name="Q5C03412" vbProcedure="false">RiepilogoSpesa6!$N$37</definedName>
    <definedName function="false" hidden="false" name="Q5C03413" vbProcedure="false">RiepilogoSpesa6!$A$38</definedName>
    <definedName function="false" hidden="false" name="Q5C03414" vbProcedure="false">RiepilogoSpesa6!$B$38</definedName>
    <definedName function="false" hidden="false" name="Q5C03415" vbProcedure="false">RiepilogoSpesa6!$C$38</definedName>
    <definedName function="false" hidden="false" name="Q5C03416" vbProcedure="false">RiepilogoSpesa6!$D$38</definedName>
    <definedName function="false" hidden="false" name="Q5C03417" vbProcedure="false">RiepilogoSpesa6!$E$38</definedName>
    <definedName function="false" hidden="false" name="Q5C03418" vbProcedure="false">RiepilogoSpesa6!$F$38</definedName>
    <definedName function="false" hidden="false" name="Q5C03419" vbProcedure="false">RiepilogoSpesa6!$G$38</definedName>
    <definedName function="false" hidden="false" name="Q5C03420" vbProcedure="false">RiepilogoSpesa6!$H$38</definedName>
    <definedName function="false" hidden="false" name="Q5C03421" vbProcedure="false">RiepilogoSpesa6!$I$38</definedName>
    <definedName function="false" hidden="false" name="Q5C03422" vbProcedure="false">RiepilogoSpesa6!$J$38</definedName>
    <definedName function="false" hidden="false" name="Q5C03423" vbProcedure="false">RiepilogoSpesa6!$K$38</definedName>
    <definedName function="false" hidden="false" name="Q5C03424" vbProcedure="false">RiepilogoSpesa6!$L$38</definedName>
    <definedName function="false" hidden="false" name="Q5C03425" vbProcedure="false">RiepilogoSpesa6!$M$38</definedName>
    <definedName function="false" hidden="false" name="Q5C03426" vbProcedure="false">RiepilogoSpesa6!$N$38</definedName>
    <definedName function="false" hidden="false" name="Q5C03427" vbProcedure="false">#REF!</definedName>
    <definedName function="false" hidden="false" name="Q5C03428" vbProcedure="false">#REF!</definedName>
    <definedName function="false" hidden="false" name="Q5C03429" vbProcedure="false">#REF!</definedName>
    <definedName function="false" hidden="false" name="Q5C03430" vbProcedure="false">#REF!</definedName>
    <definedName function="false" hidden="false" name="Q5C03431" vbProcedure="false">#REF!</definedName>
    <definedName function="false" hidden="false" name="Q5C03432" vbProcedure="false">#REF!</definedName>
    <definedName function="false" hidden="false" name="Q5C03433" vbProcedure="false">#REF!</definedName>
    <definedName function="false" hidden="false" name="Q5C03434" vbProcedure="false">#REF!</definedName>
    <definedName function="false" hidden="false" name="Q5C03435" vbProcedure="false">#REF!</definedName>
    <definedName function="false" hidden="false" name="Q5C03436" vbProcedure="false">#REF!</definedName>
    <definedName function="false" hidden="false" name="Q5C03437" vbProcedure="false">#REF!</definedName>
    <definedName function="false" hidden="false" name="Q5C03438" vbProcedure="false">#REF!</definedName>
    <definedName function="false" hidden="false" name="Q5C03439" vbProcedure="false">#REF!</definedName>
    <definedName function="false" hidden="false" name="Q5C03440" vbProcedure="false">#REF!</definedName>
    <definedName function="false" hidden="false" name="Q5C03441" vbProcedure="false">#REF!</definedName>
    <definedName function="false" hidden="false" name="Q5C03442" vbProcedure="false">#REF!</definedName>
    <definedName function="false" hidden="false" name="Q5C03443" vbProcedure="false">#REF!</definedName>
    <definedName function="false" hidden="false" name="Q5C03444" vbProcedure="false">#REF!</definedName>
    <definedName function="false" hidden="false" name="Q5C03445" vbProcedure="false">#REF!</definedName>
    <definedName function="false" hidden="false" name="Q5C03446" vbProcedure="false">#REF!</definedName>
    <definedName function="false" hidden="false" name="Q5C03447" vbProcedure="false">#REF!</definedName>
    <definedName function="false" hidden="false" name="Q5C03448" vbProcedure="false">#REF!</definedName>
    <definedName function="false" hidden="false" name="Q5C03449" vbProcedure="false">#REF!</definedName>
    <definedName function="false" hidden="false" name="Q5C03450" vbProcedure="false">#REF!</definedName>
    <definedName function="false" hidden="false" name="Q5C03451" vbProcedure="false">#REF!</definedName>
    <definedName function="false" hidden="false" name="Q5C03452" vbProcedure="false">#REF!</definedName>
    <definedName function="false" hidden="false" name="Q5C03453" vbProcedure="false">#REF!</definedName>
    <definedName function="false" hidden="false" name="Q5C03454" vbProcedure="false">#REF!</definedName>
    <definedName function="false" hidden="false" name="Q5C03455" vbProcedure="false">#REF!</definedName>
    <definedName function="false" hidden="false" name="Q5C03456" vbProcedure="false">#REF!</definedName>
    <definedName function="false" hidden="false" name="Q5C03457" vbProcedure="false">#REF!</definedName>
    <definedName function="false" hidden="false" name="Q5C03458" vbProcedure="false">#REF!</definedName>
    <definedName function="false" hidden="false" name="Q5C03459" vbProcedure="false">#REF!</definedName>
    <definedName function="false" hidden="false" name="Q5C03460" vbProcedure="false">#REF!</definedName>
    <definedName function="false" hidden="false" name="Q5C03461" vbProcedure="false">#REF!</definedName>
    <definedName function="false" hidden="false" name="Q5C03462" vbProcedure="false">#REF!</definedName>
    <definedName function="false" hidden="false" name="Q5C03463" vbProcedure="false">#REF!</definedName>
    <definedName function="false" hidden="false" name="Q5C03464" vbProcedure="false">#REF!</definedName>
    <definedName function="false" hidden="false" name="Q5C03465" vbProcedure="false">#REF!</definedName>
    <definedName function="false" hidden="false" name="Q5C03466" vbProcedure="false">#REF!</definedName>
    <definedName function="false" hidden="false" name="Q5C03467" vbProcedure="false">#REF!</definedName>
    <definedName function="false" hidden="false" name="Q5C03468" vbProcedure="false">#REF!</definedName>
    <definedName function="false" hidden="false" name="Q5C03469" vbProcedure="false">#REF!</definedName>
    <definedName function="false" hidden="false" name="Q5C03470" vbProcedure="false">#REF!</definedName>
    <definedName function="false" hidden="false" name="Q5C03471" vbProcedure="false">#REF!</definedName>
    <definedName function="false" hidden="false" name="Q5C03472" vbProcedure="false">#REF!</definedName>
    <definedName function="false" hidden="false" name="Q5C03473" vbProcedure="false">#REF!</definedName>
    <definedName function="false" hidden="false" name="Q5C03474" vbProcedure="false">#REF!</definedName>
    <definedName function="false" hidden="false" name="Q5C03475" vbProcedure="false">#REF!</definedName>
    <definedName function="false" hidden="false" name="Q5C03476" vbProcedure="false">#REF!</definedName>
    <definedName function="false" hidden="false" name="Q5C03477" vbProcedure="false">#REF!</definedName>
    <definedName function="false" hidden="false" name="Q5C03478" vbProcedure="false">#REF!</definedName>
    <definedName function="false" hidden="false" name="Q5C03479" vbProcedure="false">#REF!</definedName>
    <definedName function="false" hidden="false" name="Q5C03480" vbProcedure="false">#REF!</definedName>
    <definedName function="false" hidden="false" name="Q5C03481" vbProcedure="false">#REF!</definedName>
    <definedName function="false" hidden="false" name="Q5C03482" vbProcedure="false">#REF!</definedName>
    <definedName function="false" hidden="false" name="Q5C03483" vbProcedure="false">#REF!</definedName>
    <definedName function="false" hidden="false" name="Q5C03484" vbProcedure="false">#REF!</definedName>
    <definedName function="false" hidden="false" name="Q5C03485" vbProcedure="false">#REF!</definedName>
    <definedName function="false" hidden="false" name="Q5C03486" vbProcedure="false">#REF!</definedName>
    <definedName function="false" hidden="false" name="Q5C03487" vbProcedure="false">#REF!</definedName>
    <definedName function="false" hidden="false" name="Q5C03488" vbProcedure="false">#REF!</definedName>
    <definedName function="false" hidden="false" name="Q5C03489" vbProcedure="false">#REF!</definedName>
    <definedName function="false" hidden="false" name="Q5C03490" vbProcedure="false">#REF!</definedName>
    <definedName function="false" hidden="false" name="Q5C03491" vbProcedure="false">#REF!</definedName>
    <definedName function="false" hidden="false" name="Q5C03492" vbProcedure="false">#REF!</definedName>
    <definedName function="false" hidden="false" name="Q5C03493" vbProcedure="false">#REF!</definedName>
    <definedName function="false" hidden="false" name="Q5C03494" vbProcedure="false">#REF!</definedName>
    <definedName function="false" hidden="false" name="Q5C03495" vbProcedure="false">#REF!</definedName>
    <definedName function="false" hidden="false" name="Q5C03496" vbProcedure="false">#REF!</definedName>
    <definedName function="false" hidden="false" name="Q5C03497" vbProcedure="false">#REF!</definedName>
    <definedName function="false" hidden="false" name="Q5C03498" vbProcedure="false">#REF!</definedName>
    <definedName function="false" hidden="false" name="Q5C03499" vbProcedure="false">#REF!</definedName>
    <definedName function="false" hidden="false" name="Q5C03500" vbProcedure="false">#REF!</definedName>
    <definedName function="false" hidden="false" name="Q5C03501" vbProcedure="false">#REF!</definedName>
    <definedName function="false" hidden="false" name="Q5C03502" vbProcedure="false">#REF!</definedName>
    <definedName function="false" hidden="false" name="Q5C03503" vbProcedure="false">#REF!</definedName>
    <definedName function="false" hidden="false" name="Q5C03504" vbProcedure="false">#REF!</definedName>
    <definedName function="false" hidden="false" name="Q5C03505" vbProcedure="false">#REF!</definedName>
    <definedName function="false" hidden="false" name="Q5C03506" vbProcedure="false">#REF!</definedName>
    <definedName function="false" hidden="false" name="Q5C03507" vbProcedure="false">#REF!</definedName>
    <definedName function="false" hidden="false" name="Q5C03508" vbProcedure="false">#REF!</definedName>
    <definedName function="false" hidden="false" name="Q5C03509" vbProcedure="false">#REF!</definedName>
    <definedName function="false" hidden="false" name="Q5C03510" vbProcedure="false">#REF!</definedName>
    <definedName function="false" hidden="false" name="Q5C03511" vbProcedure="false">#REF!</definedName>
    <definedName function="false" hidden="false" name="Q5C03512" vbProcedure="false">#REF!</definedName>
    <definedName function="false" hidden="false" name="Q5C03513" vbProcedure="false">#REF!</definedName>
    <definedName function="false" hidden="false" name="Q5C03514" vbProcedure="false">#REF!</definedName>
    <definedName function="false" hidden="false" name="Q5C03515" vbProcedure="false">#REF!</definedName>
    <definedName function="false" hidden="false" name="Q5C03516" vbProcedure="false">#REF!</definedName>
    <definedName function="false" hidden="false" name="Q5C03517" vbProcedure="false">#REF!</definedName>
    <definedName function="false" hidden="false" name="Q5C03518" vbProcedure="false">#REF!</definedName>
    <definedName function="false" hidden="false" name="Q5C03519" vbProcedure="false">#REF!</definedName>
    <definedName function="false" hidden="false" name="Q5C03520" vbProcedure="false">#REF!</definedName>
    <definedName function="false" hidden="false" name="Q5C03521" vbProcedure="false">#REF!</definedName>
    <definedName function="false" hidden="false" name="Q5C03522" vbProcedure="false">#REF!</definedName>
    <definedName function="false" hidden="false" name="Q5C03523" vbProcedure="false">#REF!</definedName>
    <definedName function="false" hidden="false" name="Q5C03524" vbProcedure="false">#REF!</definedName>
    <definedName function="false" hidden="false" name="Q5C03525" vbProcedure="false">#REF!</definedName>
    <definedName function="false" hidden="false" name="Q5C03526" vbProcedure="false">#REF!</definedName>
    <definedName function="false" hidden="false" name="Q5C03527" vbProcedure="false">#REF!</definedName>
    <definedName function="false" hidden="false" name="Q5C03528" vbProcedure="false">#REF!</definedName>
    <definedName function="false" hidden="false" name="Q5C03529" vbProcedure="false">#REF!</definedName>
    <definedName function="false" hidden="false" name="Q5C03530" vbProcedure="false">#REF!</definedName>
    <definedName function="false" hidden="false" name="Q5C03531" vbProcedure="false">#REF!</definedName>
    <definedName function="false" hidden="false" name="Q5C03532" vbProcedure="false">#REF!</definedName>
    <definedName function="false" hidden="false" name="Q5C03533" vbProcedure="false">#REF!</definedName>
    <definedName function="false" hidden="false" name="Q5C03534" vbProcedure="false">#REF!</definedName>
    <definedName function="false" hidden="false" name="Q5C03535" vbProcedure="false">#REF!</definedName>
    <definedName function="false" hidden="false" name="Q5C03536" vbProcedure="false">#REF!</definedName>
    <definedName function="false" hidden="false" name="Q5C03537" vbProcedure="false">#REF!</definedName>
    <definedName function="false" hidden="false" name="Q5C03538" vbProcedure="false">#REF!</definedName>
    <definedName function="false" hidden="false" name="Q5C03539" vbProcedure="false">#REF!</definedName>
    <definedName function="false" hidden="false" name="Q5C03540" vbProcedure="false">#REF!</definedName>
    <definedName function="false" hidden="false" name="Q5C03541" vbProcedure="false">#REF!</definedName>
    <definedName function="false" hidden="false" name="Q5C03542" vbProcedure="false">#REF!</definedName>
    <definedName function="false" hidden="false" name="Q5C03543" vbProcedure="false">#REF!</definedName>
    <definedName function="false" hidden="false" name="Q5C03544" vbProcedure="false">#REF!</definedName>
    <definedName function="false" hidden="false" name="Q5C03545" vbProcedure="false">#REF!</definedName>
    <definedName function="false" hidden="false" name="Q5C03546" vbProcedure="false">#REF!</definedName>
    <definedName function="false" hidden="false" name="Q5C03547" vbProcedure="false">#REF!</definedName>
    <definedName function="false" hidden="false" name="Q5C03548" vbProcedure="false">#REF!</definedName>
    <definedName function="false" hidden="false" name="Q5C03549" vbProcedure="false">#REF!</definedName>
    <definedName function="false" hidden="false" name="Q5C03550" vbProcedure="false">#REF!</definedName>
    <definedName function="false" hidden="false" name="Q5C03551" vbProcedure="false">#REF!</definedName>
    <definedName function="false" hidden="false" name="Q5C03552" vbProcedure="false">#REF!</definedName>
    <definedName function="false" hidden="false" name="Q5C03553" vbProcedure="false">#REF!</definedName>
    <definedName function="false" hidden="false" name="Q5C03554" vbProcedure="false">#REF!</definedName>
    <definedName function="false" hidden="false" name="Q5C03555" vbProcedure="false">#REF!</definedName>
    <definedName function="false" hidden="false" name="Q5C03556" vbProcedure="false">#REF!</definedName>
    <definedName function="false" hidden="false" name="Q5C03557" vbProcedure="false">#REF!</definedName>
    <definedName function="false" hidden="false" name="Q5C03558" vbProcedure="false">#REF!</definedName>
    <definedName function="false" hidden="false" name="Q5C03559" vbProcedure="false">#REF!</definedName>
    <definedName function="false" hidden="false" name="Q5C03560" vbProcedure="false">#REF!</definedName>
    <definedName function="false" hidden="false" name="Q5C03561" vbProcedure="false">#REF!</definedName>
    <definedName function="false" hidden="false" name="Q5C03562" vbProcedure="false">#REF!</definedName>
    <definedName function="false" hidden="false" name="Q5C03563" vbProcedure="false">#REF!</definedName>
    <definedName function="false" hidden="false" name="Q5C03564" vbProcedure="false">#REF!</definedName>
    <definedName function="false" hidden="false" name="Q5C03565" vbProcedure="false">#REF!</definedName>
    <definedName function="false" hidden="false" name="Q5C03566" vbProcedure="false">#REF!</definedName>
    <definedName function="false" hidden="false" name="Q5C03567" vbProcedure="false">#REF!</definedName>
    <definedName function="false" hidden="false" name="Q5C03568" vbProcedure="false">#REF!</definedName>
    <definedName function="false" hidden="false" name="Q5C03569" vbProcedure="false">#REF!</definedName>
    <definedName function="false" hidden="false" name="Q5C03570" vbProcedure="false">#REF!</definedName>
    <definedName function="false" hidden="false" name="Q5C03571" vbProcedure="false">#REF!</definedName>
    <definedName function="false" hidden="false" name="Q5C03572" vbProcedure="false">#REF!</definedName>
    <definedName function="false" hidden="false" name="Q5C03573" vbProcedure="false">#REF!</definedName>
    <definedName function="false" hidden="false" name="Q5C03574" vbProcedure="false">#REF!</definedName>
    <definedName function="false" hidden="false" name="Q5C03575" vbProcedure="false">#REF!</definedName>
    <definedName function="false" hidden="false" name="Q5C03576" vbProcedure="false">#REF!</definedName>
    <definedName function="false" hidden="false" name="Q5C03577" vbProcedure="false">#REF!</definedName>
    <definedName function="false" hidden="false" name="Q5C03578" vbProcedure="false">#REF!</definedName>
    <definedName function="false" hidden="false" name="Q5C03579" vbProcedure="false">#REF!</definedName>
    <definedName function="false" hidden="false" name="Q5C03580" vbProcedure="false">#REF!</definedName>
    <definedName function="false" hidden="false" name="Q5C03581" vbProcedure="false">#REF!</definedName>
    <definedName function="false" hidden="false" name="Q5C03582" vbProcedure="false">#REF!</definedName>
    <definedName function="false" hidden="false" name="Q5C03583" vbProcedure="false">#REF!</definedName>
    <definedName function="false" hidden="false" name="Q5C03584" vbProcedure="false">#REF!</definedName>
    <definedName function="false" hidden="false" name="Q5C03585" vbProcedure="false">#REF!</definedName>
    <definedName function="false" hidden="false" name="Q5C03586" vbProcedure="false">#REF!</definedName>
    <definedName function="false" hidden="false" name="Q5C03587" vbProcedure="false">#REF!</definedName>
    <definedName function="false" hidden="false" name="Q5C03588" vbProcedure="false">#REF!</definedName>
    <definedName function="false" hidden="false" name="Q5C03589" vbProcedure="false">#REF!</definedName>
    <definedName function="false" hidden="false" name="Q5C03590" vbProcedure="false">#REF!</definedName>
    <definedName function="false" hidden="false" name="Q5C03591" vbProcedure="false">#REF!</definedName>
    <definedName function="false" hidden="false" name="Q5C03592" vbProcedure="false">#REF!</definedName>
    <definedName function="false" hidden="false" name="Q5C03593" vbProcedure="false">#REF!</definedName>
    <definedName function="false" hidden="false" name="Q5C03594" vbProcedure="false">#REF!</definedName>
    <definedName function="false" hidden="false" name="Q5C03595" vbProcedure="false">#REF!</definedName>
    <definedName function="false" hidden="false" name="Q5C03596" vbProcedure="false">#REF!</definedName>
    <definedName function="false" hidden="false" name="Q5C03597" vbProcedure="false">#REF!</definedName>
    <definedName function="false" hidden="false" name="Q5C03598" vbProcedure="false">#REF!</definedName>
    <definedName function="false" hidden="false" name="Q5C03599" vbProcedure="false">#REF!</definedName>
    <definedName function="false" hidden="false" name="Q5C03600" vbProcedure="false">#REF!</definedName>
    <definedName function="false" hidden="false" name="Q5C03601" vbProcedure="false">#REF!</definedName>
    <definedName function="false" hidden="false" name="Q5C03602" vbProcedure="false">#REF!</definedName>
    <definedName function="false" hidden="false" name="Q5C03603" vbProcedure="false">#REF!</definedName>
    <definedName function="false" hidden="false" name="Q5C03604" vbProcedure="false">#REF!</definedName>
    <definedName function="false" hidden="false" name="Q5C03605" vbProcedure="false">#REF!</definedName>
    <definedName function="false" hidden="false" name="Q5C03606" vbProcedure="false">#REF!</definedName>
    <definedName function="false" hidden="false" name="Q5C03607" vbProcedure="false">#REF!</definedName>
    <definedName function="false" hidden="false" name="Q5C03608" vbProcedure="false">#REF!</definedName>
    <definedName function="false" hidden="false" name="Q5C03609" vbProcedure="false">#REF!</definedName>
    <definedName function="false" hidden="false" name="Q5C03610" vbProcedure="false">#REF!</definedName>
    <definedName function="false" hidden="false" name="Q5C03611" vbProcedure="false">#REF!</definedName>
    <definedName function="false" hidden="false" name="Q5C03612" vbProcedure="false">#REF!</definedName>
    <definedName function="false" hidden="false" name="Q5C03613" vbProcedure="false">#REF!</definedName>
    <definedName function="false" hidden="false" name="Q5C03614" vbProcedure="false">#REF!</definedName>
    <definedName function="false" hidden="false" name="Q5C03615" vbProcedure="false">#REF!</definedName>
    <definedName function="false" hidden="false" name="Q5C03616" vbProcedure="false">#REF!</definedName>
    <definedName function="false" hidden="false" name="Q5C03617" vbProcedure="false">#REF!</definedName>
    <definedName function="false" hidden="false" name="Q5C03618" vbProcedure="false">#REF!</definedName>
    <definedName function="false" hidden="false" name="Q5C03619" vbProcedure="false">#REF!</definedName>
    <definedName function="false" hidden="false" name="Q5C03620" vbProcedure="false">#REF!</definedName>
    <definedName function="false" hidden="false" name="Q5C03621" vbProcedure="false">#REF!</definedName>
    <definedName function="false" hidden="false" name="Q5C03622" vbProcedure="false">#REF!</definedName>
    <definedName function="false" hidden="false" name="Q5C03623" vbProcedure="false">#REF!</definedName>
    <definedName function="false" hidden="false" name="Q5C03624" vbProcedure="false">#REF!</definedName>
    <definedName function="false" hidden="false" name="Q5C03625" vbProcedure="false">#REF!</definedName>
    <definedName function="false" hidden="false" name="Q5C03626" vbProcedure="false">#REF!</definedName>
    <definedName function="false" hidden="false" name="Q5C03627" vbProcedure="false">#REF!</definedName>
    <definedName function="false" hidden="false" name="Q5C03628" vbProcedure="false">#REF!</definedName>
    <definedName function="false" hidden="false" name="Q5C03629" vbProcedure="false">#REF!</definedName>
    <definedName function="false" hidden="false" name="Q5C03630" vbProcedure="false">#REF!</definedName>
    <definedName function="false" hidden="false" name="Q5C03631" vbProcedure="false">#REF!</definedName>
    <definedName function="false" hidden="false" name="Q5C03632" vbProcedure="false">#REF!</definedName>
    <definedName function="false" hidden="false" name="Q5C03633" vbProcedure="false">#REF!</definedName>
    <definedName function="false" hidden="false" name="Q5C03634" vbProcedure="false">#REF!</definedName>
    <definedName function="false" hidden="false" name="Q5C03635" vbProcedure="false">#REF!</definedName>
    <definedName function="false" hidden="false" name="Q5C03636" vbProcedure="false">#REF!</definedName>
    <definedName function="false" hidden="false" name="Q5C03637" vbProcedure="false">#REF!</definedName>
    <definedName function="false" hidden="false" name="Q5C03638" vbProcedure="false">#REF!</definedName>
    <definedName function="false" hidden="false" name="Q5C03639" vbProcedure="false">#REF!</definedName>
    <definedName function="false" hidden="false" name="Q5C03640" vbProcedure="false">#REF!</definedName>
    <definedName function="false" hidden="false" name="Q5C03641" vbProcedure="false">#REF!</definedName>
    <definedName function="false" hidden="false" name="Q5C03642" vbProcedure="false">#REF!</definedName>
    <definedName function="false" hidden="false" name="Q5C03643" vbProcedure="false">#REF!</definedName>
    <definedName function="false" hidden="false" name="Q5C03644" vbProcedure="false">#REF!</definedName>
    <definedName function="false" hidden="false" name="Q5C03645" vbProcedure="false">#REF!</definedName>
    <definedName function="false" hidden="false" name="Q5C03646" vbProcedure="false">#REF!</definedName>
    <definedName function="false" hidden="false" name="Q5C03647" vbProcedure="false">#REF!</definedName>
    <definedName function="false" hidden="false" name="Q5C03648" vbProcedure="false">#REF!</definedName>
    <definedName function="false" hidden="false" name="Q5C03649" vbProcedure="false">#REF!</definedName>
    <definedName function="false" hidden="false" name="Q5C03650" vbProcedure="false">#REF!</definedName>
    <definedName function="false" hidden="false" name="Q5C03651" vbProcedure="false">#REF!</definedName>
    <definedName function="false" hidden="false" name="Q5C03652" vbProcedure="false">#REF!</definedName>
    <definedName function="false" hidden="false" name="Q5C03653" vbProcedure="false">#REF!</definedName>
    <definedName function="false" hidden="false" name="Q5C03654" vbProcedure="false">#REF!</definedName>
    <definedName function="false" hidden="false" name="Q5C03655" vbProcedure="false">#REF!</definedName>
    <definedName function="false" hidden="false" name="Q5C03656" vbProcedure="false">#REF!</definedName>
    <definedName function="false" hidden="false" name="Q5C03657" vbProcedure="false">#REF!</definedName>
    <definedName function="false" hidden="false" name="Q5C03658" vbProcedure="false">#REF!</definedName>
    <definedName function="false" hidden="false" name="Q5C03659" vbProcedure="false">#REF!</definedName>
    <definedName function="false" hidden="false" name="Q5C03660" vbProcedure="false">#REF!</definedName>
    <definedName function="false" hidden="false" name="Q5C03661" vbProcedure="false">#REF!</definedName>
    <definedName function="false" hidden="false" name="Q5C03662" vbProcedure="false">#REF!</definedName>
    <definedName function="false" hidden="false" name="Q5C03663" vbProcedure="false">#REF!</definedName>
    <definedName function="false" hidden="false" name="Q5C03664" vbProcedure="false">#REF!</definedName>
    <definedName function="false" hidden="false" name="Q5C03665" vbProcedure="false">#REF!</definedName>
    <definedName function="false" hidden="false" name="Q5C03666" vbProcedure="false">#REF!</definedName>
    <definedName function="false" hidden="false" name="Q5C03667" vbProcedure="false">#REF!</definedName>
    <definedName function="false" hidden="false" name="Q5C03668" vbProcedure="false">#REF!</definedName>
    <definedName function="false" hidden="false" name="Q5C03669" vbProcedure="false">#REF!</definedName>
    <definedName function="false" hidden="false" name="Q5C03670" vbProcedure="false">#REF!</definedName>
    <definedName function="false" hidden="false" name="Q5C03671" vbProcedure="false">#REF!</definedName>
    <definedName function="false" hidden="false" name="Q5C03672" vbProcedure="false">#REF!</definedName>
    <definedName function="false" hidden="false" name="Q5C03673" vbProcedure="false">#REF!</definedName>
    <definedName function="false" hidden="false" name="Q5C03674" vbProcedure="false">#REF!</definedName>
    <definedName function="false" hidden="false" name="Q5C03675" vbProcedure="false">#REF!</definedName>
    <definedName function="false" hidden="false" name="Q5C03676" vbProcedure="false">#REF!</definedName>
    <definedName function="false" hidden="false" name="Q5C03677" vbProcedure="false">#REF!</definedName>
    <definedName function="false" hidden="false" name="Q5C03678" vbProcedure="false">#REF!</definedName>
    <definedName function="false" hidden="false" name="Q5C03679" vbProcedure="false">#REF!</definedName>
    <definedName function="false" hidden="false" name="Q5C03680" vbProcedure="false">#REF!</definedName>
    <definedName function="false" hidden="false" name="Q5C03681" vbProcedure="false">#REF!</definedName>
    <definedName function="false" hidden="false" name="Q5C03682" vbProcedure="false">#REF!</definedName>
    <definedName function="false" hidden="false" name="Q5C03683" vbProcedure="false">#REF!</definedName>
    <definedName function="false" hidden="false" name="Q5C03684" vbProcedure="false">#REF!</definedName>
    <definedName function="false" hidden="false" name="Q5C03685" vbProcedure="false">#REF!</definedName>
    <definedName function="false" hidden="false" name="Q5C03686" vbProcedure="false">#REF!</definedName>
    <definedName function="false" hidden="false" name="Q5C03687" vbProcedure="false">#REF!</definedName>
    <definedName function="false" hidden="false" name="Q5C03688" vbProcedure="false">#REF!</definedName>
    <definedName function="false" hidden="false" name="Q5C03689" vbProcedure="false">#REF!</definedName>
    <definedName function="false" hidden="false" name="Q5C03690" vbProcedure="false">#REF!</definedName>
    <definedName function="false" hidden="false" name="Q5C03691" vbProcedure="false">#REF!</definedName>
    <definedName function="false" hidden="false" name="Q5C03692" vbProcedure="false">#REF!</definedName>
    <definedName function="false" hidden="false" name="Q5C03693" vbProcedure="false">#REF!</definedName>
    <definedName function="false" hidden="false" name="Q5C03694" vbProcedure="false">#REF!</definedName>
    <definedName function="false" hidden="false" name="Q5C03695" vbProcedure="false">#REF!</definedName>
    <definedName function="false" hidden="false" name="Q5C03696" vbProcedure="false">#REF!</definedName>
    <definedName function="false" hidden="false" name="Q5C03697" vbProcedure="false">#REF!</definedName>
    <definedName function="false" hidden="false" name="Q5C03698" vbProcedure="false">#REF!</definedName>
    <definedName function="false" hidden="false" name="Q5C03699" vbProcedure="false">#REF!</definedName>
    <definedName function="false" hidden="false" name="Q5C03700" vbProcedure="false">#REF!</definedName>
    <definedName function="false" hidden="false" name="Q5C03701" vbProcedure="false">#REF!</definedName>
    <definedName function="false" hidden="false" name="Q5C03702" vbProcedure="false">#REF!</definedName>
    <definedName function="false" hidden="false" name="Q5C03703" vbProcedure="false">#REF!</definedName>
    <definedName function="false" hidden="false" name="Q5C03704" vbProcedure="false">#REF!</definedName>
    <definedName function="false" hidden="false" name="Q5C03705" vbProcedure="false">#REF!</definedName>
    <definedName function="false" hidden="false" name="Q5C03706" vbProcedure="false">#REF!</definedName>
    <definedName function="false" hidden="false" name="Q5C03707" vbProcedure="false">#REF!</definedName>
    <definedName function="false" hidden="false" name="Q5C03708" vbProcedure="false">#REF!</definedName>
    <definedName function="false" hidden="false" name="Q5C03709" vbProcedure="false">#REF!</definedName>
    <definedName function="false" hidden="false" name="Q5C03710" vbProcedure="false">#REF!</definedName>
    <definedName function="false" hidden="false" name="Q5C03711" vbProcedure="false">#REF!</definedName>
    <definedName function="false" hidden="false" name="Q5C03712" vbProcedure="false">#REF!</definedName>
    <definedName function="false" hidden="false" name="Q5C03713" vbProcedure="false">#REF!</definedName>
    <definedName function="false" hidden="false" name="Q5C03714" vbProcedure="false">#REF!</definedName>
    <definedName function="false" hidden="false" name="Q5C03715" vbProcedure="false">#REF!</definedName>
    <definedName function="false" hidden="false" name="Q5C03716" vbProcedure="false">#REF!</definedName>
    <definedName function="false" hidden="false" name="Q5C03717" vbProcedure="false">#REF!</definedName>
    <definedName function="false" hidden="false" name="Q5C03718" vbProcedure="false">#REF!</definedName>
    <definedName function="false" hidden="false" name="Q5C03719" vbProcedure="false">#REF!</definedName>
    <definedName function="false" hidden="false" name="Q5C03720" vbProcedure="false">#REF!</definedName>
    <definedName function="false" hidden="false" name="Q5C03721" vbProcedure="false">#REF!</definedName>
    <definedName function="false" hidden="false" name="Q5C03722" vbProcedure="false">#REF!</definedName>
    <definedName function="false" hidden="false" name="Q5C03723" vbProcedure="false">#REF!</definedName>
    <definedName function="false" hidden="false" name="Q5C03724" vbProcedure="false">#REF!</definedName>
    <definedName function="false" hidden="false" name="Q5C03725" vbProcedure="false">#REF!</definedName>
    <definedName function="false" hidden="false" name="Q5C03726" vbProcedure="false">#REF!</definedName>
    <definedName function="false" hidden="false" name="Q5C03727" vbProcedure="false">#REF!</definedName>
    <definedName function="false" hidden="false" name="Q5C03728" vbProcedure="false">#REF!</definedName>
    <definedName function="false" hidden="false" name="Q5C03729" vbProcedure="false">#REF!</definedName>
    <definedName function="false" hidden="false" name="Q5C03730" vbProcedure="false">#REF!</definedName>
    <definedName function="false" hidden="false" name="Q5C03731" vbProcedure="false">#REF!</definedName>
    <definedName function="false" hidden="false" name="Q5C03732" vbProcedure="false">#REF!</definedName>
    <definedName function="false" hidden="false" name="Q5C03733" vbProcedure="false">#REF!</definedName>
    <definedName function="false" hidden="false" name="Q5C03734" vbProcedure="false">#REF!</definedName>
    <definedName function="false" hidden="false" name="Q5C03735" vbProcedure="false">#REF!</definedName>
    <definedName function="false" hidden="false" name="Q5C03736" vbProcedure="false">#REF!</definedName>
    <definedName function="false" hidden="false" name="Q5C03737" vbProcedure="false">#REF!</definedName>
    <definedName function="false" hidden="false" name="Q5C03738" vbProcedure="false">#REF!</definedName>
    <definedName function="false" hidden="false" name="Q5C03739" vbProcedure="false">#REF!</definedName>
    <definedName function="false" hidden="false" name="Q5C03740" vbProcedure="false">#REF!</definedName>
    <definedName function="false" hidden="false" name="Q5C03741" vbProcedure="false">#REF!</definedName>
    <definedName function="false" hidden="false" name="Q5C03742" vbProcedure="false">#REF!</definedName>
    <definedName function="false" hidden="false" name="Q5C03743" vbProcedure="false">#REF!</definedName>
    <definedName function="false" hidden="false" name="Q5C03744" vbProcedure="false">#REF!</definedName>
    <definedName function="false" hidden="false" name="Q5C03745" vbProcedure="false">#REF!</definedName>
    <definedName function="false" hidden="false" name="Q5C03746" vbProcedure="false">#REF!</definedName>
    <definedName function="false" hidden="false" name="Q5C03747" vbProcedure="false">#REF!</definedName>
    <definedName function="false" hidden="false" name="Q5C03748" vbProcedure="false">#REF!</definedName>
    <definedName function="false" hidden="false" name="Q5C03749" vbProcedure="false">#REF!</definedName>
    <definedName function="false" hidden="false" name="Q5C03750" vbProcedure="false">#REF!</definedName>
    <definedName function="false" hidden="false" name="Q5C03751" vbProcedure="false">#REF!</definedName>
    <definedName function="false" hidden="false" name="Q5C03752" vbProcedure="false">#REF!</definedName>
    <definedName function="false" hidden="false" name="Q5C03753" vbProcedure="false">#REF!</definedName>
    <definedName function="false" hidden="false" name="Q5C03754" vbProcedure="false">#REF!</definedName>
    <definedName function="false" hidden="false" name="Q5C03755" vbProcedure="false">#REF!</definedName>
    <definedName function="false" hidden="false" name="Q5C03756" vbProcedure="false">#REF!</definedName>
    <definedName function="false" hidden="false" name="Q5C03757" vbProcedure="false">#REF!</definedName>
    <definedName function="false" hidden="false" name="Q5C03758" vbProcedure="false">#REF!</definedName>
    <definedName function="false" hidden="false" name="Q5C03759" vbProcedure="false">#REF!</definedName>
    <definedName function="false" hidden="false" name="Q5C03760" vbProcedure="false">#REF!</definedName>
    <definedName function="false" hidden="false" name="Q5C03761" vbProcedure="false">#REF!</definedName>
    <definedName function="false" hidden="false" name="Q5C03762" vbProcedure="false">#REF!</definedName>
    <definedName function="false" hidden="false" name="Q5C03763" vbProcedure="false">#REF!</definedName>
    <definedName function="false" hidden="false" name="Q5C03764" vbProcedure="false">#REF!</definedName>
    <definedName function="false" hidden="false" name="Q5C03765" vbProcedure="false">#REF!</definedName>
    <definedName function="false" hidden="false" name="Q5C03766" vbProcedure="false">#REF!</definedName>
    <definedName function="false" hidden="false" name="Q5C03767" vbProcedure="false">#REF!</definedName>
    <definedName function="false" hidden="false" name="Q5C03768" vbProcedure="false">#REF!</definedName>
    <definedName function="false" hidden="false" localSheetId="6" name="Q5C03427" vbProcedure="false">RiepilogoSpesa7!$A$1</definedName>
    <definedName function="false" hidden="false" localSheetId="6" name="Q5C03428" vbProcedure="false">RiepilogoSpesa7!$B$1</definedName>
    <definedName function="false" hidden="false" localSheetId="6" name="Q5C03429" vbProcedure="false">RiepilogoSpesa7!$C$1</definedName>
    <definedName function="false" hidden="false" localSheetId="6" name="Q5C03430" vbProcedure="false">RiepilogoSpesa7!$D$1</definedName>
    <definedName function="false" hidden="false" localSheetId="6" name="Q5C03431" vbProcedure="false">RiepilogoSpesa7!$E$1</definedName>
    <definedName function="false" hidden="false" localSheetId="6" name="Q5C03432" vbProcedure="false">RiepilogoSpesa7!$F$1</definedName>
    <definedName function="false" hidden="false" localSheetId="6" name="Q5C03433" vbProcedure="false">RiepilogoSpesa7!$G$1</definedName>
    <definedName function="false" hidden="false" localSheetId="6" name="Q5C03434" vbProcedure="false">RiepilogoSpesa7!$H$1</definedName>
    <definedName function="false" hidden="false" localSheetId="6" name="Q5C03435" vbProcedure="false">RiepilogoSpesa7!$I$1</definedName>
    <definedName function="false" hidden="false" localSheetId="6" name="Q5C03436" vbProcedure="false">RiepilogoSpesa7!$A$2</definedName>
    <definedName function="false" hidden="false" localSheetId="6" name="Q5C03437" vbProcedure="false">RiepilogoSpesa7!$B$2</definedName>
    <definedName function="false" hidden="false" localSheetId="6" name="Q5C03438" vbProcedure="false">RiepilogoSpesa7!$C$2</definedName>
    <definedName function="false" hidden="false" localSheetId="6" name="Q5C03439" vbProcedure="false">RiepilogoSpesa7!$D$2</definedName>
    <definedName function="false" hidden="false" localSheetId="6" name="Q5C03440" vbProcedure="false">RiepilogoSpesa7!$E$2</definedName>
    <definedName function="false" hidden="false" localSheetId="6" name="Q5C03441" vbProcedure="false">RiepilogoSpesa7!$F$2</definedName>
    <definedName function="false" hidden="false" localSheetId="6" name="Q5C03442" vbProcedure="false">RiepilogoSpesa7!$G$2</definedName>
    <definedName function="false" hidden="false" localSheetId="6" name="Q5C03443" vbProcedure="false">RiepilogoSpesa7!$H$2</definedName>
    <definedName function="false" hidden="false" localSheetId="6" name="Q5C03444" vbProcedure="false">RiepilogoSpesa7!$I$2</definedName>
    <definedName function="false" hidden="false" localSheetId="6" name="Q5C03445" vbProcedure="false">RiepilogoSpesa7!$A$3</definedName>
    <definedName function="false" hidden="false" localSheetId="6" name="Q5C03446" vbProcedure="false">RiepilogoSpesa7!$B$3</definedName>
    <definedName function="false" hidden="false" localSheetId="6" name="Q5C03447" vbProcedure="false">RiepilogoSpesa7!$C$3</definedName>
    <definedName function="false" hidden="false" localSheetId="6" name="Q5C03448" vbProcedure="false">RiepilogoSpesa7!$D$3</definedName>
    <definedName function="false" hidden="false" localSheetId="6" name="Q5C03449" vbProcedure="false">RiepilogoSpesa7!$E$3</definedName>
    <definedName function="false" hidden="false" localSheetId="6" name="Q5C03450" vbProcedure="false">RiepilogoSpesa7!$F$3</definedName>
    <definedName function="false" hidden="false" localSheetId="6" name="Q5C03451" vbProcedure="false">RiepilogoSpesa7!$G$3</definedName>
    <definedName function="false" hidden="false" localSheetId="6" name="Q5C03452" vbProcedure="false">RiepilogoSpesa7!$H$3</definedName>
    <definedName function="false" hidden="false" localSheetId="6" name="Q5C03453" vbProcedure="false">RiepilogoSpesa7!$I$3</definedName>
    <definedName function="false" hidden="false" localSheetId="6" name="Q5C03454" vbProcedure="false">RiepilogoSpesa7!$A$4</definedName>
    <definedName function="false" hidden="false" localSheetId="6" name="Q5C03455" vbProcedure="false">RiepilogoSpesa7!$B$4</definedName>
    <definedName function="false" hidden="false" localSheetId="6" name="Q5C03456" vbProcedure="false">RiepilogoSpesa7!$C$4</definedName>
    <definedName function="false" hidden="false" localSheetId="6" name="Q5C03457" vbProcedure="false">RiepilogoSpesa7!$D$4</definedName>
    <definedName function="false" hidden="false" localSheetId="6" name="Q5C03458" vbProcedure="false">RiepilogoSpesa7!$E$4</definedName>
    <definedName function="false" hidden="false" localSheetId="6" name="Q5C03459" vbProcedure="false">RiepilogoSpesa7!$F$4</definedName>
    <definedName function="false" hidden="false" localSheetId="6" name="Q5C03460" vbProcedure="false">RiepilogoSpesa7!$G$4</definedName>
    <definedName function="false" hidden="false" localSheetId="6" name="Q5C03461" vbProcedure="false">RiepilogoSpesa7!$H$4</definedName>
    <definedName function="false" hidden="false" localSheetId="6" name="Q5C03462" vbProcedure="false">RiepilogoSpesa7!$I$4</definedName>
    <definedName function="false" hidden="false" localSheetId="6" name="Q5C03463" vbProcedure="false">RiepilogoSpesa7!$A$5</definedName>
    <definedName function="false" hidden="false" localSheetId="6" name="Q5C03464" vbProcedure="false">RiepilogoSpesa7!$B$5</definedName>
    <definedName function="false" hidden="false" localSheetId="6" name="Q5C03465" vbProcedure="false">RiepilogoSpesa7!$C$5</definedName>
    <definedName function="false" hidden="false" localSheetId="6" name="Q5C03466" vbProcedure="false">RiepilogoSpesa7!$D$5</definedName>
    <definedName function="false" hidden="false" localSheetId="6" name="Q5C03467" vbProcedure="false">RiepilogoSpesa7!$E$5</definedName>
    <definedName function="false" hidden="false" localSheetId="6" name="Q5C03468" vbProcedure="false">RiepilogoSpesa7!$F$5</definedName>
    <definedName function="false" hidden="false" localSheetId="6" name="Q5C03469" vbProcedure="false">RiepilogoSpesa7!$G$5</definedName>
    <definedName function="false" hidden="false" localSheetId="6" name="Q5C03470" vbProcedure="false">RiepilogoSpesa7!$H$5</definedName>
    <definedName function="false" hidden="false" localSheetId="6" name="Q5C03471" vbProcedure="false">RiepilogoSpesa7!$I$5</definedName>
    <definedName function="false" hidden="false" localSheetId="6" name="Q5C03472" vbProcedure="false">RiepilogoSpesa7!$A$6</definedName>
    <definedName function="false" hidden="false" localSheetId="6" name="Q5C03473" vbProcedure="false">RiepilogoSpesa7!$B$6</definedName>
    <definedName function="false" hidden="false" localSheetId="6" name="Q5C03474" vbProcedure="false">RiepilogoSpesa7!$C$6</definedName>
    <definedName function="false" hidden="false" localSheetId="6" name="Q5C03475" vbProcedure="false">RiepilogoSpesa7!$D$6</definedName>
    <definedName function="false" hidden="false" localSheetId="6" name="Q5C03476" vbProcedure="false">RiepilogoSpesa7!$E$6</definedName>
    <definedName function="false" hidden="false" localSheetId="6" name="Q5C03477" vbProcedure="false">RiepilogoSpesa7!$F$6</definedName>
    <definedName function="false" hidden="false" localSheetId="6" name="Q5C03478" vbProcedure="false">RiepilogoSpesa7!$G$6</definedName>
    <definedName function="false" hidden="false" localSheetId="6" name="Q5C03479" vbProcedure="false">RiepilogoSpesa7!$H$6</definedName>
    <definedName function="false" hidden="false" localSheetId="6" name="Q5C03480" vbProcedure="false">RiepilogoSpesa7!$I$6</definedName>
    <definedName function="false" hidden="false" localSheetId="6" name="Q5C03481" vbProcedure="false">RiepilogoSpesa7!$A$7</definedName>
    <definedName function="false" hidden="false" localSheetId="6" name="Q5C03482" vbProcedure="false">RiepilogoSpesa7!$B$7</definedName>
    <definedName function="false" hidden="false" localSheetId="6" name="Q5C03483" vbProcedure="false">RiepilogoSpesa7!$C$7</definedName>
    <definedName function="false" hidden="false" localSheetId="6" name="Q5C03484" vbProcedure="false">RiepilogoSpesa7!$D$7</definedName>
    <definedName function="false" hidden="false" localSheetId="6" name="Q5C03485" vbProcedure="false">RiepilogoSpesa7!$E$7</definedName>
    <definedName function="false" hidden="false" localSheetId="6" name="Q5C03486" vbProcedure="false">RiepilogoSpesa7!$F$7</definedName>
    <definedName function="false" hidden="false" localSheetId="6" name="Q5C03487" vbProcedure="false">RiepilogoSpesa7!$G$7</definedName>
    <definedName function="false" hidden="false" localSheetId="6" name="Q5C03488" vbProcedure="false">RiepilogoSpesa7!$H$7</definedName>
    <definedName function="false" hidden="false" localSheetId="6" name="Q5C03489" vbProcedure="false">RiepilogoSpesa7!$I$7</definedName>
    <definedName function="false" hidden="false" localSheetId="6" name="Q5C03490" vbProcedure="false">RiepilogoSpesa7!$A$8</definedName>
    <definedName function="false" hidden="false" localSheetId="6" name="Q5C03491" vbProcedure="false">RiepilogoSpesa7!$B$8</definedName>
    <definedName function="false" hidden="false" localSheetId="6" name="Q5C03492" vbProcedure="false">RiepilogoSpesa7!$C$8</definedName>
    <definedName function="false" hidden="false" localSheetId="6" name="Q5C03493" vbProcedure="false">RiepilogoSpesa7!$D$8</definedName>
    <definedName function="false" hidden="false" localSheetId="6" name="Q5C03494" vbProcedure="false">RiepilogoSpesa7!$E$8</definedName>
    <definedName function="false" hidden="false" localSheetId="6" name="Q5C03495" vbProcedure="false">RiepilogoSpesa7!$F$8</definedName>
    <definedName function="false" hidden="false" localSheetId="6" name="Q5C03496" vbProcedure="false">RiepilogoSpesa7!$G$8</definedName>
    <definedName function="false" hidden="false" localSheetId="6" name="Q5C03497" vbProcedure="false">RiepilogoSpesa7!$H$8</definedName>
    <definedName function="false" hidden="false" localSheetId="6" name="Q5C03498" vbProcedure="false">RiepilogoSpesa7!$I$8</definedName>
    <definedName function="false" hidden="false" localSheetId="6" name="Q5C03499" vbProcedure="false">RiepilogoSpesa7!$A$9</definedName>
    <definedName function="false" hidden="false" localSheetId="6" name="Q5C03500" vbProcedure="false">RiepilogoSpesa7!$B$9</definedName>
    <definedName function="false" hidden="false" localSheetId="6" name="Q5C03501" vbProcedure="false">RiepilogoSpesa7!$C$9</definedName>
    <definedName function="false" hidden="false" localSheetId="6" name="Q5C03502" vbProcedure="false">RiepilogoSpesa7!$D$9</definedName>
    <definedName function="false" hidden="false" localSheetId="6" name="Q5C03503" vbProcedure="false">RiepilogoSpesa7!$E$9</definedName>
    <definedName function="false" hidden="false" localSheetId="6" name="Q5C03504" vbProcedure="false">RiepilogoSpesa7!$F$9</definedName>
    <definedName function="false" hidden="false" localSheetId="6" name="Q5C03505" vbProcedure="false">RiepilogoSpesa7!$G$9</definedName>
    <definedName function="false" hidden="false" localSheetId="6" name="Q5C03506" vbProcedure="false">RiepilogoSpesa7!$H$9</definedName>
    <definedName function="false" hidden="false" localSheetId="6" name="Q5C03507" vbProcedure="false">RiepilogoSpesa7!$I$9</definedName>
    <definedName function="false" hidden="false" localSheetId="6" name="Q5C03508" vbProcedure="false">RiepilogoSpesa7!$A$10</definedName>
    <definedName function="false" hidden="false" localSheetId="6" name="Q5C03509" vbProcedure="false">RiepilogoSpesa7!$B$10</definedName>
    <definedName function="false" hidden="false" localSheetId="6" name="Q5C03510" vbProcedure="false">RiepilogoSpesa7!$C$10</definedName>
    <definedName function="false" hidden="false" localSheetId="6" name="Q5C03511" vbProcedure="false">RiepilogoSpesa7!$D$10</definedName>
    <definedName function="false" hidden="false" localSheetId="6" name="Q5C03512" vbProcedure="false">RiepilogoSpesa7!$E$10</definedName>
    <definedName function="false" hidden="false" localSheetId="6" name="Q5C03513" vbProcedure="false">RiepilogoSpesa7!$F$10</definedName>
    <definedName function="false" hidden="false" localSheetId="6" name="Q5C03514" vbProcedure="false">RiepilogoSpesa7!$G$10</definedName>
    <definedName function="false" hidden="false" localSheetId="6" name="Q5C03515" vbProcedure="false">RiepilogoSpesa7!$H$10</definedName>
    <definedName function="false" hidden="false" localSheetId="6" name="Q5C03516" vbProcedure="false">RiepilogoSpesa7!$I$10</definedName>
    <definedName function="false" hidden="false" localSheetId="6" name="Q5C03517" vbProcedure="false">RiepilogoSpesa7!$A$11</definedName>
    <definedName function="false" hidden="false" localSheetId="6" name="Q5C03518" vbProcedure="false">RiepilogoSpesa7!$B$11</definedName>
    <definedName function="false" hidden="false" localSheetId="6" name="Q5C03519" vbProcedure="false">RiepilogoSpesa7!$C$11</definedName>
    <definedName function="false" hidden="false" localSheetId="6" name="Q5C03520" vbProcedure="false">RiepilogoSpesa7!$D$11</definedName>
    <definedName function="false" hidden="false" localSheetId="6" name="Q5C03521" vbProcedure="false">RiepilogoSpesa7!$E$11</definedName>
    <definedName function="false" hidden="false" localSheetId="6" name="Q5C03522" vbProcedure="false">RiepilogoSpesa7!$F$11</definedName>
    <definedName function="false" hidden="false" localSheetId="6" name="Q5C03523" vbProcedure="false">RiepilogoSpesa7!$G$11</definedName>
    <definedName function="false" hidden="false" localSheetId="6" name="Q5C03524" vbProcedure="false">RiepilogoSpesa7!$H$11</definedName>
    <definedName function="false" hidden="false" localSheetId="6" name="Q5C03525" vbProcedure="false">RiepilogoSpesa7!$I$11</definedName>
    <definedName function="false" hidden="false" localSheetId="6" name="Q5C03526" vbProcedure="false">RiepilogoSpesa7!$A$12</definedName>
    <definedName function="false" hidden="false" localSheetId="6" name="Q5C03527" vbProcedure="false">RiepilogoSpesa7!$B$12</definedName>
    <definedName function="false" hidden="false" localSheetId="6" name="Q5C03528" vbProcedure="false">RiepilogoSpesa7!$C$12</definedName>
    <definedName function="false" hidden="false" localSheetId="6" name="Q5C03529" vbProcedure="false">RiepilogoSpesa7!$D$12</definedName>
    <definedName function="false" hidden="false" localSheetId="6" name="Q5C03530" vbProcedure="false">RiepilogoSpesa7!$E$12</definedName>
    <definedName function="false" hidden="false" localSheetId="6" name="Q5C03531" vbProcedure="false">RiepilogoSpesa7!$F$12</definedName>
    <definedName function="false" hidden="false" localSheetId="6" name="Q5C03532" vbProcedure="false">RiepilogoSpesa7!$G$12</definedName>
    <definedName function="false" hidden="false" localSheetId="6" name="Q5C03533" vbProcedure="false">RiepilogoSpesa7!$H$12</definedName>
    <definedName function="false" hidden="false" localSheetId="6" name="Q5C03534" vbProcedure="false">RiepilogoSpesa7!$I$12</definedName>
    <definedName function="false" hidden="false" localSheetId="6" name="Q5C03535" vbProcedure="false">RiepilogoSpesa7!$A$13</definedName>
    <definedName function="false" hidden="false" localSheetId="6" name="Q5C03536" vbProcedure="false">RiepilogoSpesa7!$B$13</definedName>
    <definedName function="false" hidden="false" localSheetId="6" name="Q5C03537" vbProcedure="false">RiepilogoSpesa7!$C$13</definedName>
    <definedName function="false" hidden="false" localSheetId="6" name="Q5C03538" vbProcedure="false">RiepilogoSpesa7!$D$13</definedName>
    <definedName function="false" hidden="false" localSheetId="6" name="Q5C03539" vbProcedure="false">RiepilogoSpesa7!$E$13</definedName>
    <definedName function="false" hidden="false" localSheetId="6" name="Q5C03540" vbProcedure="false">RiepilogoSpesa7!$F$13</definedName>
    <definedName function="false" hidden="false" localSheetId="6" name="Q5C03541" vbProcedure="false">RiepilogoSpesa7!$G$13</definedName>
    <definedName function="false" hidden="false" localSheetId="6" name="Q5C03542" vbProcedure="false">RiepilogoSpesa7!$H$13</definedName>
    <definedName function="false" hidden="false" localSheetId="6" name="Q5C03543" vbProcedure="false">RiepilogoSpesa7!$I$13</definedName>
    <definedName function="false" hidden="false" localSheetId="6" name="Q5C03544" vbProcedure="false">RiepilogoSpesa7!$A$14</definedName>
    <definedName function="false" hidden="false" localSheetId="6" name="Q5C03545" vbProcedure="false">RiepilogoSpesa7!$B$14</definedName>
    <definedName function="false" hidden="false" localSheetId="6" name="Q5C03546" vbProcedure="false">RiepilogoSpesa7!$C$14</definedName>
    <definedName function="false" hidden="false" localSheetId="6" name="Q5C03547" vbProcedure="false">RiepilogoSpesa7!$D$14</definedName>
    <definedName function="false" hidden="false" localSheetId="6" name="Q5C03548" vbProcedure="false">RiepilogoSpesa7!$E$14</definedName>
    <definedName function="false" hidden="false" localSheetId="6" name="Q5C03549" vbProcedure="false">RiepilogoSpesa7!$F$14</definedName>
    <definedName function="false" hidden="false" localSheetId="6" name="Q5C03550" vbProcedure="false">RiepilogoSpesa7!$G$14</definedName>
    <definedName function="false" hidden="false" localSheetId="6" name="Q5C03551" vbProcedure="false">RiepilogoSpesa7!$H$14</definedName>
    <definedName function="false" hidden="false" localSheetId="6" name="Q5C03552" vbProcedure="false">RiepilogoSpesa7!$I$14</definedName>
    <definedName function="false" hidden="false" localSheetId="6" name="Q5C03553" vbProcedure="false">RiepilogoSpesa7!$A$15</definedName>
    <definedName function="false" hidden="false" localSheetId="6" name="Q5C03554" vbProcedure="false">RiepilogoSpesa7!$B$15</definedName>
    <definedName function="false" hidden="false" localSheetId="6" name="Q5C03555" vbProcedure="false">RiepilogoSpesa7!$C$15</definedName>
    <definedName function="false" hidden="false" localSheetId="6" name="Q5C03556" vbProcedure="false">RiepilogoSpesa7!$D$15</definedName>
    <definedName function="false" hidden="false" localSheetId="6" name="Q5C03557" vbProcedure="false">RiepilogoSpesa7!$E$15</definedName>
    <definedName function="false" hidden="false" localSheetId="6" name="Q5C03558" vbProcedure="false">RiepilogoSpesa7!$F$15</definedName>
    <definedName function="false" hidden="false" localSheetId="6" name="Q5C03559" vbProcedure="false">RiepilogoSpesa7!$G$15</definedName>
    <definedName function="false" hidden="false" localSheetId="6" name="Q5C03560" vbProcedure="false">RiepilogoSpesa7!$H$15</definedName>
    <definedName function="false" hidden="false" localSheetId="6" name="Q5C03561" vbProcedure="false">RiepilogoSpesa7!$I$15</definedName>
    <definedName function="false" hidden="false" localSheetId="6" name="Q5C03562" vbProcedure="false">RiepilogoSpesa7!$A$16</definedName>
    <definedName function="false" hidden="false" localSheetId="6" name="Q5C03563" vbProcedure="false">RiepilogoSpesa7!$B$16</definedName>
    <definedName function="false" hidden="false" localSheetId="6" name="Q5C03564" vbProcedure="false">RiepilogoSpesa7!$C$16</definedName>
    <definedName function="false" hidden="false" localSheetId="6" name="Q5C03565" vbProcedure="false">RiepilogoSpesa7!$D$16</definedName>
    <definedName function="false" hidden="false" localSheetId="6" name="Q5C03566" vbProcedure="false">RiepilogoSpesa7!$E$16</definedName>
    <definedName function="false" hidden="false" localSheetId="6" name="Q5C03567" vbProcedure="false">RiepilogoSpesa7!$F$16</definedName>
    <definedName function="false" hidden="false" localSheetId="6" name="Q5C03568" vbProcedure="false">RiepilogoSpesa7!$G$16</definedName>
    <definedName function="false" hidden="false" localSheetId="6" name="Q5C03569" vbProcedure="false">RiepilogoSpesa7!$H$16</definedName>
    <definedName function="false" hidden="false" localSheetId="6" name="Q5C03570" vbProcedure="false">RiepilogoSpesa7!$I$16</definedName>
    <definedName function="false" hidden="false" localSheetId="6" name="Q5C03571" vbProcedure="false">RiepilogoSpesa7!$A$17</definedName>
    <definedName function="false" hidden="false" localSheetId="6" name="Q5C03572" vbProcedure="false">RiepilogoSpesa7!$B$17</definedName>
    <definedName function="false" hidden="false" localSheetId="6" name="Q5C03573" vbProcedure="false">RiepilogoSpesa7!$C$17</definedName>
    <definedName function="false" hidden="false" localSheetId="6" name="Q5C03574" vbProcedure="false">RiepilogoSpesa7!$D$17</definedName>
    <definedName function="false" hidden="false" localSheetId="6" name="Q5C03575" vbProcedure="false">RiepilogoSpesa7!$E$17</definedName>
    <definedName function="false" hidden="false" localSheetId="6" name="Q5C03576" vbProcedure="false">RiepilogoSpesa7!$F$17</definedName>
    <definedName function="false" hidden="false" localSheetId="6" name="Q5C03577" vbProcedure="false">RiepilogoSpesa7!$G$17</definedName>
    <definedName function="false" hidden="false" localSheetId="6" name="Q5C03578" vbProcedure="false">RiepilogoSpesa7!$H$17</definedName>
    <definedName function="false" hidden="false" localSheetId="6" name="Q5C03579" vbProcedure="false">RiepilogoSpesa7!$I$17</definedName>
    <definedName function="false" hidden="false" localSheetId="6" name="Q5C03580" vbProcedure="false">RiepilogoSpesa7!$A$18</definedName>
    <definedName function="false" hidden="false" localSheetId="6" name="Q5C03581" vbProcedure="false">RiepilogoSpesa7!$B$18</definedName>
    <definedName function="false" hidden="false" localSheetId="6" name="Q5C03582" vbProcedure="false">RiepilogoSpesa7!$C$18</definedName>
    <definedName function="false" hidden="false" localSheetId="6" name="Q5C03583" vbProcedure="false">RiepilogoSpesa7!$D$18</definedName>
    <definedName function="false" hidden="false" localSheetId="6" name="Q5C03584" vbProcedure="false">RiepilogoSpesa7!$E$18</definedName>
    <definedName function="false" hidden="false" localSheetId="6" name="Q5C03585" vbProcedure="false">RiepilogoSpesa7!$F$18</definedName>
    <definedName function="false" hidden="false" localSheetId="6" name="Q5C03586" vbProcedure="false">RiepilogoSpesa7!$G$18</definedName>
    <definedName function="false" hidden="false" localSheetId="6" name="Q5C03587" vbProcedure="false">RiepilogoSpesa7!$H$18</definedName>
    <definedName function="false" hidden="false" localSheetId="6" name="Q5C03588" vbProcedure="false">RiepilogoSpesa7!$I$18</definedName>
    <definedName function="false" hidden="false" localSheetId="6" name="Q5C03589" vbProcedure="false">RiepilogoSpesa7!$A$19</definedName>
    <definedName function="false" hidden="false" localSheetId="6" name="Q5C03590" vbProcedure="false">RiepilogoSpesa7!$B$19</definedName>
    <definedName function="false" hidden="false" localSheetId="6" name="Q5C03591" vbProcedure="false">RiepilogoSpesa7!$C$19</definedName>
    <definedName function="false" hidden="false" localSheetId="6" name="Q5C03592" vbProcedure="false">RiepilogoSpesa7!$D$19</definedName>
    <definedName function="false" hidden="false" localSheetId="6" name="Q5C03593" vbProcedure="false">RiepilogoSpesa7!$E$19</definedName>
    <definedName function="false" hidden="false" localSheetId="6" name="Q5C03594" vbProcedure="false">RiepilogoSpesa7!$F$19</definedName>
    <definedName function="false" hidden="false" localSheetId="6" name="Q5C03595" vbProcedure="false">RiepilogoSpesa7!$G$19</definedName>
    <definedName function="false" hidden="false" localSheetId="6" name="Q5C03596" vbProcedure="false">RiepilogoSpesa7!$H$19</definedName>
    <definedName function="false" hidden="false" localSheetId="6" name="Q5C03597" vbProcedure="false">RiepilogoSpesa7!$I$19</definedName>
    <definedName function="false" hidden="false" localSheetId="6" name="Q5C03598" vbProcedure="false">RiepilogoSpesa7!$A$20</definedName>
    <definedName function="false" hidden="false" localSheetId="6" name="Q5C03599" vbProcedure="false">RiepilogoSpesa7!$B$20</definedName>
    <definedName function="false" hidden="false" localSheetId="6" name="Q5C03600" vbProcedure="false">RiepilogoSpesa7!$C$20</definedName>
    <definedName function="false" hidden="false" localSheetId="6" name="Q5C03601" vbProcedure="false">RiepilogoSpesa7!$D$20</definedName>
    <definedName function="false" hidden="false" localSheetId="6" name="Q5C03602" vbProcedure="false">RiepilogoSpesa7!$E$20</definedName>
    <definedName function="false" hidden="false" localSheetId="6" name="Q5C03603" vbProcedure="false">RiepilogoSpesa7!$F$20</definedName>
    <definedName function="false" hidden="false" localSheetId="6" name="Q5C03604" vbProcedure="false">RiepilogoSpesa7!$G$20</definedName>
    <definedName function="false" hidden="false" localSheetId="6" name="Q5C03605" vbProcedure="false">RiepilogoSpesa7!$H$20</definedName>
    <definedName function="false" hidden="false" localSheetId="6" name="Q5C03606" vbProcedure="false">RiepilogoSpesa7!$I$20</definedName>
    <definedName function="false" hidden="false" localSheetId="6" name="Q5C03607" vbProcedure="false">RiepilogoSpesa7!$A$21</definedName>
    <definedName function="false" hidden="false" localSheetId="6" name="Q5C03608" vbProcedure="false">RiepilogoSpesa7!$B$21</definedName>
    <definedName function="false" hidden="false" localSheetId="6" name="Q5C03609" vbProcedure="false">RiepilogoSpesa7!$C$21</definedName>
    <definedName function="false" hidden="false" localSheetId="6" name="Q5C03610" vbProcedure="false">RiepilogoSpesa7!$D$21</definedName>
    <definedName function="false" hidden="false" localSheetId="6" name="Q5C03611" vbProcedure="false">RiepilogoSpesa7!$E$21</definedName>
    <definedName function="false" hidden="false" localSheetId="6" name="Q5C03612" vbProcedure="false">RiepilogoSpesa7!$F$21</definedName>
    <definedName function="false" hidden="false" localSheetId="6" name="Q5C03613" vbProcedure="false">RiepilogoSpesa7!$G$21</definedName>
    <definedName function="false" hidden="false" localSheetId="6" name="Q5C03614" vbProcedure="false">RiepilogoSpesa7!$H$21</definedName>
    <definedName function="false" hidden="false" localSheetId="6" name="Q5C03615" vbProcedure="false">RiepilogoSpesa7!$I$21</definedName>
    <definedName function="false" hidden="false" localSheetId="6" name="Q5C03616" vbProcedure="false">RiepilogoSpesa7!$A$22</definedName>
    <definedName function="false" hidden="false" localSheetId="6" name="Q5C03617" vbProcedure="false">RiepilogoSpesa7!$B$22</definedName>
    <definedName function="false" hidden="false" localSheetId="6" name="Q5C03618" vbProcedure="false">RiepilogoSpesa7!$C$22</definedName>
    <definedName function="false" hidden="false" localSheetId="6" name="Q5C03619" vbProcedure="false">RiepilogoSpesa7!$D$22</definedName>
    <definedName function="false" hidden="false" localSheetId="6" name="Q5C03620" vbProcedure="false">RiepilogoSpesa7!$E$22</definedName>
    <definedName function="false" hidden="false" localSheetId="6" name="Q5C03621" vbProcedure="false">RiepilogoSpesa7!$F$22</definedName>
    <definedName function="false" hidden="false" localSheetId="6" name="Q5C03622" vbProcedure="false">RiepilogoSpesa7!$G$22</definedName>
    <definedName function="false" hidden="false" localSheetId="6" name="Q5C03623" vbProcedure="false">RiepilogoSpesa7!$H$22</definedName>
    <definedName function="false" hidden="false" localSheetId="6" name="Q5C03624" vbProcedure="false">RiepilogoSpesa7!$I$22</definedName>
    <definedName function="false" hidden="false" localSheetId="6" name="Q5C03625" vbProcedure="false">RiepilogoSpesa7!$A$23</definedName>
    <definedName function="false" hidden="false" localSheetId="6" name="Q5C03626" vbProcedure="false">RiepilogoSpesa7!$B$23</definedName>
    <definedName function="false" hidden="false" localSheetId="6" name="Q5C03627" vbProcedure="false">RiepilogoSpesa7!$C$23</definedName>
    <definedName function="false" hidden="false" localSheetId="6" name="Q5C03628" vbProcedure="false">RiepilogoSpesa7!$D$23</definedName>
    <definedName function="false" hidden="false" localSheetId="6" name="Q5C03629" vbProcedure="false">RiepilogoSpesa7!$E$23</definedName>
    <definedName function="false" hidden="false" localSheetId="6" name="Q5C03630" vbProcedure="false">RiepilogoSpesa7!$F$23</definedName>
    <definedName function="false" hidden="false" localSheetId="6" name="Q5C03631" vbProcedure="false">RiepilogoSpesa7!$G$23</definedName>
    <definedName function="false" hidden="false" localSheetId="6" name="Q5C03632" vbProcedure="false">RiepilogoSpesa7!$H$23</definedName>
    <definedName function="false" hidden="false" localSheetId="6" name="Q5C03633" vbProcedure="false">RiepilogoSpesa7!$I$23</definedName>
    <definedName function="false" hidden="false" localSheetId="6" name="Q5C03634" vbProcedure="false">RiepilogoSpesa7!$A$24</definedName>
    <definedName function="false" hidden="false" localSheetId="6" name="Q5C03635" vbProcedure="false">RiepilogoSpesa7!$B$24</definedName>
    <definedName function="false" hidden="false" localSheetId="6" name="Q5C03636" vbProcedure="false">RiepilogoSpesa7!$C$24</definedName>
    <definedName function="false" hidden="false" localSheetId="6" name="Q5C03637" vbProcedure="false">RiepilogoSpesa7!$D$24</definedName>
    <definedName function="false" hidden="false" localSheetId="6" name="Q5C03638" vbProcedure="false">RiepilogoSpesa7!$E$24</definedName>
    <definedName function="false" hidden="false" localSheetId="6" name="Q5C03639" vbProcedure="false">RiepilogoSpesa7!$F$24</definedName>
    <definedName function="false" hidden="false" localSheetId="6" name="Q5C03640" vbProcedure="false">RiepilogoSpesa7!$G$24</definedName>
    <definedName function="false" hidden="false" localSheetId="6" name="Q5C03641" vbProcedure="false">RiepilogoSpesa7!$H$24</definedName>
    <definedName function="false" hidden="false" localSheetId="6" name="Q5C03642" vbProcedure="false">RiepilogoSpesa7!$I$24</definedName>
    <definedName function="false" hidden="false" localSheetId="6" name="Q5C03643" vbProcedure="false">RiepilogoSpesa7!$A$25</definedName>
    <definedName function="false" hidden="false" localSheetId="6" name="Q5C03644" vbProcedure="false">RiepilogoSpesa7!$B$25</definedName>
    <definedName function="false" hidden="false" localSheetId="6" name="Q5C03645" vbProcedure="false">RiepilogoSpesa7!$C$25</definedName>
    <definedName function="false" hidden="false" localSheetId="6" name="Q5C03646" vbProcedure="false">RiepilogoSpesa7!$D$25</definedName>
    <definedName function="false" hidden="false" localSheetId="6" name="Q5C03647" vbProcedure="false">RiepilogoSpesa7!$E$25</definedName>
    <definedName function="false" hidden="false" localSheetId="6" name="Q5C03648" vbProcedure="false">RiepilogoSpesa7!$F$25</definedName>
    <definedName function="false" hidden="false" localSheetId="6" name="Q5C03649" vbProcedure="false">RiepilogoSpesa7!$G$25</definedName>
    <definedName function="false" hidden="false" localSheetId="6" name="Q5C03650" vbProcedure="false">RiepilogoSpesa7!$H$25</definedName>
    <definedName function="false" hidden="false" localSheetId="6" name="Q5C03651" vbProcedure="false">RiepilogoSpesa7!$I$25</definedName>
    <definedName function="false" hidden="false" localSheetId="6" name="Q5C03652" vbProcedure="false">RiepilogoSpesa7!$A$26</definedName>
    <definedName function="false" hidden="false" localSheetId="6" name="Q5C03653" vbProcedure="false">RiepilogoSpesa7!$B$26</definedName>
    <definedName function="false" hidden="false" localSheetId="6" name="Q5C03654" vbProcedure="false">RiepilogoSpesa7!$C$26</definedName>
    <definedName function="false" hidden="false" localSheetId="6" name="Q5C03655" vbProcedure="false">RiepilogoSpesa7!$D$26</definedName>
    <definedName function="false" hidden="false" localSheetId="6" name="Q5C03656" vbProcedure="false">RiepilogoSpesa7!$E$26</definedName>
    <definedName function="false" hidden="false" localSheetId="6" name="Q5C03657" vbProcedure="false">RiepilogoSpesa7!$F$26</definedName>
    <definedName function="false" hidden="false" localSheetId="6" name="Q5C03658" vbProcedure="false">RiepilogoSpesa7!$G$26</definedName>
    <definedName function="false" hidden="false" localSheetId="6" name="Q5C03659" vbProcedure="false">RiepilogoSpesa7!$H$26</definedName>
    <definedName function="false" hidden="false" localSheetId="6" name="Q5C03660" vbProcedure="false">RiepilogoSpesa7!$I$26</definedName>
    <definedName function="false" hidden="false" localSheetId="6" name="Q5C03661" vbProcedure="false">RiepilogoSpesa7!$A$27</definedName>
    <definedName function="false" hidden="false" localSheetId="6" name="Q5C03662" vbProcedure="false">RiepilogoSpesa7!$B$27</definedName>
    <definedName function="false" hidden="false" localSheetId="6" name="Q5C03663" vbProcedure="false">RiepilogoSpesa7!$C$27</definedName>
    <definedName function="false" hidden="false" localSheetId="6" name="Q5C03664" vbProcedure="false">RiepilogoSpesa7!$D$27</definedName>
    <definedName function="false" hidden="false" localSheetId="6" name="Q5C03665" vbProcedure="false">RiepilogoSpesa7!$E$27</definedName>
    <definedName function="false" hidden="false" localSheetId="6" name="Q5C03666" vbProcedure="false">RiepilogoSpesa7!$F$27</definedName>
    <definedName function="false" hidden="false" localSheetId="6" name="Q5C03667" vbProcedure="false">RiepilogoSpesa7!$G$27</definedName>
    <definedName function="false" hidden="false" localSheetId="6" name="Q5C03668" vbProcedure="false">RiepilogoSpesa7!$H$27</definedName>
    <definedName function="false" hidden="false" localSheetId="6" name="Q5C03669" vbProcedure="false">RiepilogoSpesa7!$I$27</definedName>
    <definedName function="false" hidden="false" localSheetId="6" name="Q5C03670" vbProcedure="false">RiepilogoSpesa7!$A$28</definedName>
    <definedName function="false" hidden="false" localSheetId="6" name="Q5C03671" vbProcedure="false">RiepilogoSpesa7!$B$28</definedName>
    <definedName function="false" hidden="false" localSheetId="6" name="Q5C03672" vbProcedure="false">RiepilogoSpesa7!$C$28</definedName>
    <definedName function="false" hidden="false" localSheetId="6" name="Q5C03673" vbProcedure="false">RiepilogoSpesa7!$D$28</definedName>
    <definedName function="false" hidden="false" localSheetId="6" name="Q5C03674" vbProcedure="false">RiepilogoSpesa7!$E$28</definedName>
    <definedName function="false" hidden="false" localSheetId="6" name="Q5C03675" vbProcedure="false">RiepilogoSpesa7!$F$28</definedName>
    <definedName function="false" hidden="false" localSheetId="6" name="Q5C03676" vbProcedure="false">RiepilogoSpesa7!$G$28</definedName>
    <definedName function="false" hidden="false" localSheetId="6" name="Q5C03677" vbProcedure="false">RiepilogoSpesa7!$H$28</definedName>
    <definedName function="false" hidden="false" localSheetId="6" name="Q5C03678" vbProcedure="false">RiepilogoSpesa7!$I$28</definedName>
    <definedName function="false" hidden="false" localSheetId="6" name="Q5C03679" vbProcedure="false">RiepilogoSpesa7!$A$29</definedName>
    <definedName function="false" hidden="false" localSheetId="6" name="Q5C03680" vbProcedure="false">RiepilogoSpesa7!$B$29</definedName>
    <definedName function="false" hidden="false" localSheetId="6" name="Q5C03681" vbProcedure="false">RiepilogoSpesa7!$C$29</definedName>
    <definedName function="false" hidden="false" localSheetId="6" name="Q5C03682" vbProcedure="false">RiepilogoSpesa7!$D$29</definedName>
    <definedName function="false" hidden="false" localSheetId="6" name="Q5C03683" vbProcedure="false">RiepilogoSpesa7!$E$29</definedName>
    <definedName function="false" hidden="false" localSheetId="6" name="Q5C03684" vbProcedure="false">RiepilogoSpesa7!$F$29</definedName>
    <definedName function="false" hidden="false" localSheetId="6" name="Q5C03685" vbProcedure="false">RiepilogoSpesa7!$G$29</definedName>
    <definedName function="false" hidden="false" localSheetId="6" name="Q5C03686" vbProcedure="false">RiepilogoSpesa7!$H$29</definedName>
    <definedName function="false" hidden="false" localSheetId="6" name="Q5C03687" vbProcedure="false">RiepilogoSpesa7!$I$29</definedName>
    <definedName function="false" hidden="false" localSheetId="6" name="Q5C03688" vbProcedure="false">RiepilogoSpesa7!$A$30</definedName>
    <definedName function="false" hidden="false" localSheetId="6" name="Q5C03689" vbProcedure="false">RiepilogoSpesa7!$B$30</definedName>
    <definedName function="false" hidden="false" localSheetId="6" name="Q5C03690" vbProcedure="false">RiepilogoSpesa7!$C$30</definedName>
    <definedName function="false" hidden="false" localSheetId="6" name="Q5C03691" vbProcedure="false">RiepilogoSpesa7!$D$30</definedName>
    <definedName function="false" hidden="false" localSheetId="6" name="Q5C03692" vbProcedure="false">RiepilogoSpesa7!$E$30</definedName>
    <definedName function="false" hidden="false" localSheetId="6" name="Q5C03693" vbProcedure="false">RiepilogoSpesa7!$F$30</definedName>
    <definedName function="false" hidden="false" localSheetId="6" name="Q5C03694" vbProcedure="false">RiepilogoSpesa7!$G$30</definedName>
    <definedName function="false" hidden="false" localSheetId="6" name="Q5C03695" vbProcedure="false">RiepilogoSpesa7!$H$30</definedName>
    <definedName function="false" hidden="false" localSheetId="6" name="Q5C03696" vbProcedure="false">RiepilogoSpesa7!$I$30</definedName>
    <definedName function="false" hidden="false" localSheetId="6" name="Q5C03697" vbProcedure="false">RiepilogoSpesa7!$A$31</definedName>
    <definedName function="false" hidden="false" localSheetId="6" name="Q5C03698" vbProcedure="false">RiepilogoSpesa7!$B$31</definedName>
    <definedName function="false" hidden="false" localSheetId="6" name="Q5C03699" vbProcedure="false">RiepilogoSpesa7!$C$31</definedName>
    <definedName function="false" hidden="false" localSheetId="6" name="Q5C03700" vbProcedure="false">RiepilogoSpesa7!$D$31</definedName>
    <definedName function="false" hidden="false" localSheetId="6" name="Q5C03701" vbProcedure="false">RiepilogoSpesa7!$E$31</definedName>
    <definedName function="false" hidden="false" localSheetId="6" name="Q5C03702" vbProcedure="false">RiepilogoSpesa7!$F$31</definedName>
    <definedName function="false" hidden="false" localSheetId="6" name="Q5C03703" vbProcedure="false">RiepilogoSpesa7!$G$31</definedName>
    <definedName function="false" hidden="false" localSheetId="6" name="Q5C03704" vbProcedure="false">RiepilogoSpesa7!$H$31</definedName>
    <definedName function="false" hidden="false" localSheetId="6" name="Q5C03705" vbProcedure="false">RiepilogoSpesa7!$I$31</definedName>
    <definedName function="false" hidden="false" localSheetId="6" name="Q5C03706" vbProcedure="false">RiepilogoSpesa7!$A$32</definedName>
    <definedName function="false" hidden="false" localSheetId="6" name="Q5C03707" vbProcedure="false">RiepilogoSpesa7!$B$32</definedName>
    <definedName function="false" hidden="false" localSheetId="6" name="Q5C03708" vbProcedure="false">RiepilogoSpesa7!$C$32</definedName>
    <definedName function="false" hidden="false" localSheetId="6" name="Q5C03709" vbProcedure="false">RiepilogoSpesa7!$D$32</definedName>
    <definedName function="false" hidden="false" localSheetId="6" name="Q5C03710" vbProcedure="false">RiepilogoSpesa7!$E$32</definedName>
    <definedName function="false" hidden="false" localSheetId="6" name="Q5C03711" vbProcedure="false">RiepilogoSpesa7!$F$32</definedName>
    <definedName function="false" hidden="false" localSheetId="6" name="Q5C03712" vbProcedure="false">RiepilogoSpesa7!$G$32</definedName>
    <definedName function="false" hidden="false" localSheetId="6" name="Q5C03713" vbProcedure="false">RiepilogoSpesa7!$H$32</definedName>
    <definedName function="false" hidden="false" localSheetId="6" name="Q5C03714" vbProcedure="false">RiepilogoSpesa7!$I$32</definedName>
    <definedName function="false" hidden="false" localSheetId="6" name="Q5C03715" vbProcedure="false">RiepilogoSpesa7!$A$33</definedName>
    <definedName function="false" hidden="false" localSheetId="6" name="Q5C03716" vbProcedure="false">RiepilogoSpesa7!$B$33</definedName>
    <definedName function="false" hidden="false" localSheetId="6" name="Q5C03717" vbProcedure="false">RiepilogoSpesa7!$C$33</definedName>
    <definedName function="false" hidden="false" localSheetId="6" name="Q5C03718" vbProcedure="false">RiepilogoSpesa7!$D$33</definedName>
    <definedName function="false" hidden="false" localSheetId="6" name="Q5C03719" vbProcedure="false">RiepilogoSpesa7!$E$33</definedName>
    <definedName function="false" hidden="false" localSheetId="6" name="Q5C03720" vbProcedure="false">RiepilogoSpesa7!$F$33</definedName>
    <definedName function="false" hidden="false" localSheetId="6" name="Q5C03721" vbProcedure="false">RiepilogoSpesa7!$G$33</definedName>
    <definedName function="false" hidden="false" localSheetId="6" name="Q5C03722" vbProcedure="false">RiepilogoSpesa7!$H$33</definedName>
    <definedName function="false" hidden="false" localSheetId="6" name="Q5C03723" vbProcedure="false">RiepilogoSpesa7!$I$33</definedName>
    <definedName function="false" hidden="false" localSheetId="6" name="Q5C03724" vbProcedure="false">RiepilogoSpesa7!$A$34</definedName>
    <definedName function="false" hidden="false" localSheetId="6" name="Q5C03725" vbProcedure="false">RiepilogoSpesa7!$B$34</definedName>
    <definedName function="false" hidden="false" localSheetId="6" name="Q5C03726" vbProcedure="false">RiepilogoSpesa7!$C$34</definedName>
    <definedName function="false" hidden="false" localSheetId="6" name="Q5C03727" vbProcedure="false">RiepilogoSpesa7!$D$34</definedName>
    <definedName function="false" hidden="false" localSheetId="6" name="Q5C03728" vbProcedure="false">RiepilogoSpesa7!$E$34</definedName>
    <definedName function="false" hidden="false" localSheetId="6" name="Q5C03729" vbProcedure="false">RiepilogoSpesa7!$F$34</definedName>
    <definedName function="false" hidden="false" localSheetId="6" name="Q5C03730" vbProcedure="false">RiepilogoSpesa7!$G$34</definedName>
    <definedName function="false" hidden="false" localSheetId="6" name="Q5C03731" vbProcedure="false">RiepilogoSpesa7!$H$34</definedName>
    <definedName function="false" hidden="false" localSheetId="6" name="Q5C03732" vbProcedure="false">RiepilogoSpesa7!$I$34</definedName>
    <definedName function="false" hidden="false" localSheetId="6" name="Q5C03733" vbProcedure="false">RiepilogoSpesa7!$A$35</definedName>
    <definedName function="false" hidden="false" localSheetId="6" name="Q5C03734" vbProcedure="false">RiepilogoSpesa7!$B$35</definedName>
    <definedName function="false" hidden="false" localSheetId="6" name="Q5C03735" vbProcedure="false">RiepilogoSpesa7!$C$35</definedName>
    <definedName function="false" hidden="false" localSheetId="6" name="Q5C03736" vbProcedure="false">RiepilogoSpesa7!$D$35</definedName>
    <definedName function="false" hidden="false" localSheetId="6" name="Q5C03737" vbProcedure="false">RiepilogoSpesa7!$E$35</definedName>
    <definedName function="false" hidden="false" localSheetId="6" name="Q5C03738" vbProcedure="false">RiepilogoSpesa7!$F$35</definedName>
    <definedName function="false" hidden="false" localSheetId="6" name="Q5C03739" vbProcedure="false">RiepilogoSpesa7!$G$35</definedName>
    <definedName function="false" hidden="false" localSheetId="6" name="Q5C03740" vbProcedure="false">RiepilogoSpesa7!$H$35</definedName>
    <definedName function="false" hidden="false" localSheetId="6" name="Q5C03741" vbProcedure="false">RiepilogoSpesa7!$I$35</definedName>
    <definedName function="false" hidden="false" localSheetId="6" name="Q5C03742" vbProcedure="false">RiepilogoSpesa7!$A$36</definedName>
    <definedName function="false" hidden="false" localSheetId="6" name="Q5C03743" vbProcedure="false">RiepilogoSpesa7!$B$36</definedName>
    <definedName function="false" hidden="false" localSheetId="6" name="Q5C03744" vbProcedure="false">RiepilogoSpesa7!$C$36</definedName>
    <definedName function="false" hidden="false" localSheetId="6" name="Q5C03745" vbProcedure="false">RiepilogoSpesa7!$D$36</definedName>
    <definedName function="false" hidden="false" localSheetId="6" name="Q5C03746" vbProcedure="false">RiepilogoSpesa7!$E$36</definedName>
    <definedName function="false" hidden="false" localSheetId="6" name="Q5C03747" vbProcedure="false">RiepilogoSpesa7!$F$36</definedName>
    <definedName function="false" hidden="false" localSheetId="6" name="Q5C03748" vbProcedure="false">RiepilogoSpesa7!$G$36</definedName>
    <definedName function="false" hidden="false" localSheetId="6" name="Q5C03749" vbProcedure="false">RiepilogoSpesa7!$H$36</definedName>
    <definedName function="false" hidden="false" localSheetId="6" name="Q5C03750" vbProcedure="false">RiepilogoSpesa7!$I$36</definedName>
    <definedName function="false" hidden="false" localSheetId="6" name="Q5C03751" vbProcedure="false">RiepilogoSpesa7!$A$37</definedName>
    <definedName function="false" hidden="false" localSheetId="6" name="Q5C03752" vbProcedure="false">RiepilogoSpesa7!$B$37</definedName>
    <definedName function="false" hidden="false" localSheetId="6" name="Q5C03753" vbProcedure="false">RiepilogoSpesa7!$C$37</definedName>
    <definedName function="false" hidden="false" localSheetId="6" name="Q5C03754" vbProcedure="false">RiepilogoSpesa7!$D$37</definedName>
    <definedName function="false" hidden="false" localSheetId="6" name="Q5C03755" vbProcedure="false">RiepilogoSpesa7!$E$37</definedName>
    <definedName function="false" hidden="false" localSheetId="6" name="Q5C03756" vbProcedure="false">RiepilogoSpesa7!$F$37</definedName>
    <definedName function="false" hidden="false" localSheetId="6" name="Q5C03757" vbProcedure="false">RiepilogoSpesa7!$G$37</definedName>
    <definedName function="false" hidden="false" localSheetId="6" name="Q5C03758" vbProcedure="false">RiepilogoSpesa7!$H$37</definedName>
    <definedName function="false" hidden="false" localSheetId="6" name="Q5C03759" vbProcedure="false">RiepilogoSpesa7!$I$37</definedName>
    <definedName function="false" hidden="false" localSheetId="6" name="Q5C03760" vbProcedure="false">RiepilogoSpesa7!$A$38</definedName>
    <definedName function="false" hidden="false" localSheetId="6" name="Q5C03761" vbProcedure="false">RiepilogoSpesa7!$B$38</definedName>
    <definedName function="false" hidden="false" localSheetId="6" name="Q5C03762" vbProcedure="false">RiepilogoSpesa7!$C$38</definedName>
    <definedName function="false" hidden="false" localSheetId="6" name="Q5C03763" vbProcedure="false">RiepilogoSpesa7!$D$38</definedName>
    <definedName function="false" hidden="false" localSheetId="6" name="Q5C03764" vbProcedure="false">RiepilogoSpesa7!$E$38</definedName>
    <definedName function="false" hidden="false" localSheetId="6" name="Q5C03765" vbProcedure="false">RiepilogoSpesa7!$F$38</definedName>
    <definedName function="false" hidden="false" localSheetId="6" name="Q5C03766" vbProcedure="false">RiepilogoSpesa7!$G$38</definedName>
    <definedName function="false" hidden="false" localSheetId="6" name="Q5C03767" vbProcedure="false">RiepilogoSpesa7!$H$38</definedName>
    <definedName function="false" hidden="false" localSheetId="6" name="Q5C03768" vbProcedure="false">RiepilogoSpesa7!$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92">
  <si>
    <t xml:space="preserve">Comune di Albiano d'Ivrea</t>
  </si>
  <si>
    <t xml:space="preserve">Conto del Bilancio</t>
  </si>
  <si>
    <t xml:space="preserve">RIEPILOGO GENERALE DI CLASSIFICAZIONE DELLE SPESE: IMPEGNI PER SPESE CORRENTI </t>
  </si>
  <si>
    <t xml:space="preserve">INTERVENTI CORRENTI</t>
  </si>
  <si>
    <t xml:space="preserve">Personale </t>
  </si>
  <si>
    <t xml:space="preserve">Acq, di beni di consumo e/o materie prime</t>
  </si>
  <si>
    <t xml:space="preserve">Prestazioni di servizi</t>
  </si>
  <si>
    <t xml:space="preserve">Utilizzo di beni di terzi</t>
  </si>
  <si>
    <t xml:space="preserve">Trasferimenti</t>
  </si>
  <si>
    <t xml:space="preserve">Interessi pass., oneri finanz. diversi</t>
  </si>
  <si>
    <t xml:space="preserve">Imposte e tasse</t>
  </si>
  <si>
    <t xml:space="preserve">Oneri straord. della gest. corrente</t>
  </si>
  <si>
    <t xml:space="preserve">Ammortam. di esercizio</t>
  </si>
  <si>
    <t xml:space="preserve">Fondo svalutazione crediti</t>
  </si>
  <si>
    <t xml:space="preserve">Fondo di riserva</t>
  </si>
  <si>
    <t xml:space="preserve">Totale</t>
  </si>
  <si>
    <t xml:space="preserve">==============</t>
  </si>
  <si>
    <t xml:space="preserve">FUNZIONI E SERVIZI</t>
  </si>
  <si>
    <t xml:space="preserve">FUNZ. GEN. DI AMMINISTR., DI </t>
  </si>
  <si>
    <t xml:space="preserve">GESTIONE E DI CONTROLLO</t>
  </si>
  <si>
    <t xml:space="preserve">- Organi istituzionali, partecipaz. e</t>
  </si>
  <si>
    <t xml:space="preserve">  decentramento</t>
  </si>
  <si>
    <t xml:space="preserve">- Segreteria generale, personale e</t>
  </si>
  <si>
    <t xml:space="preserve">  organizzazione</t>
  </si>
  <si>
    <t xml:space="preserve">- Gest. econom., finanz., program.</t>
  </si>
  <si>
    <t xml:space="preserve">  provveditorato e contr. di gest.</t>
  </si>
  <si>
    <t xml:space="preserve">- Gest. delle entrate tributarie e </t>
  </si>
  <si>
    <t xml:space="preserve">  servizi fiscali</t>
  </si>
  <si>
    <t xml:space="preserve">- Gestione dei beni demaniali e </t>
  </si>
  <si>
    <t xml:space="preserve">  patrimoniali</t>
  </si>
  <si>
    <t xml:space="preserve">- Ufficio tecnico</t>
  </si>
  <si>
    <t xml:space="preserve">- Anagrafe, stato civ., elettorale,</t>
  </si>
  <si>
    <t xml:space="preserve">  leva e servizio statistico</t>
  </si>
  <si>
    <t xml:space="preserve">- Altri servizi generali</t>
  </si>
  <si>
    <t xml:space="preserve">TOTALE: </t>
  </si>
  <si>
    <t xml:space="preserve">FUNZ. REL. ALLA GIUSTIZIA</t>
  </si>
  <si>
    <t xml:space="preserve">- Uffici giudiziari</t>
  </si>
  <si>
    <t xml:space="preserve">- Casa circondariale e altri servizi</t>
  </si>
  <si>
    <t xml:space="preserve">FUNZ. DI POLIZIA LOCALE</t>
  </si>
  <si>
    <t xml:space="preserve">- Polizia municipale</t>
  </si>
  <si>
    <t xml:space="preserve">- Polizia commerciale</t>
  </si>
  <si>
    <t xml:space="preserve">- Polizia amministrativa</t>
  </si>
  <si>
    <t xml:space="preserve">FUNZ. DI ISTRUZ. PUBBLICA</t>
  </si>
  <si>
    <t xml:space="preserve">- Scuola materna</t>
  </si>
  <si>
    <t xml:space="preserve">- Istruzione elementare</t>
  </si>
  <si>
    <t xml:space="preserve">- Istruzione media</t>
  </si>
  <si>
    <t xml:space="preserve">- Istruzione secondaria superiore</t>
  </si>
  <si>
    <t xml:space="preserve">- Assistenza scolastica, trasporto,</t>
  </si>
  <si>
    <t xml:space="preserve">  refezione e altri servizi</t>
  </si>
  <si>
    <t xml:space="preserve">RIEPILOGO GENERALE DI CLASSIFICAZIONE DELLE SPESE : IMPEGNI PER SPESE CORRENTI</t>
  </si>
  <si>
    <t xml:space="preserve">FUNZ. REL. ALLA CULTURA ED  </t>
  </si>
  <si>
    <t xml:space="preserve">AI BENI CULTURALI</t>
  </si>
  <si>
    <t xml:space="preserve">- Biblioteche, musei e pinacoteche</t>
  </si>
  <si>
    <t xml:space="preserve">- Teatri, attività culturali e servizi</t>
  </si>
  <si>
    <t xml:space="preserve">  diversi nel settore culturale</t>
  </si>
  <si>
    <t xml:space="preserve">FUNZ. NEL SETT. SPORTIVO</t>
  </si>
  <si>
    <t xml:space="preserve">E RICREATIVO</t>
  </si>
  <si>
    <t xml:space="preserve">- Piscine comunali       </t>
  </si>
  <si>
    <t xml:space="preserve">- Stadio comunale, palazzo dello</t>
  </si>
  <si>
    <t xml:space="preserve">  sport ed altri impianti</t>
  </si>
  <si>
    <t xml:space="preserve">- Manifestaz. diverse nel settore</t>
  </si>
  <si>
    <t xml:space="preserve">  sportivo e ricreativo</t>
  </si>
  <si>
    <t xml:space="preserve">FUNZ. NEL CAMPO TURISTICO</t>
  </si>
  <si>
    <t xml:space="preserve">- Servizi turistici</t>
  </si>
  <si>
    <t xml:space="preserve">- Manifestazioni turistiche</t>
  </si>
  <si>
    <t xml:space="preserve">FUNZIONI NEL CAMPO DELLA</t>
  </si>
  <si>
    <t xml:space="preserve">VIABILITA' E DEI TRASPORTI</t>
  </si>
  <si>
    <t xml:space="preserve">- Viabilità, circolazione stradale e</t>
  </si>
  <si>
    <t xml:space="preserve">  servizi connessi</t>
  </si>
  <si>
    <t xml:space="preserve">- Illuminazione pubblica e servizi</t>
  </si>
  <si>
    <t xml:space="preserve">  connessi</t>
  </si>
  <si>
    <t xml:space="preserve">- Trasporti pubblici locali e servizi</t>
  </si>
  <si>
    <t xml:space="preserve">FUNZ. RIGUARDANTI LA GEST.</t>
  </si>
  <si>
    <t xml:space="preserve">DEL TERRITORIO E AMBIENTE</t>
  </si>
  <si>
    <t xml:space="preserve">- Urbanistica e gest. del territorio</t>
  </si>
  <si>
    <t xml:space="preserve">- Edilizia residenziale pubblica loc.</t>
  </si>
  <si>
    <t xml:space="preserve">  e piani di edilizia econom.-popol.</t>
  </si>
  <si>
    <t xml:space="preserve">- Servizi di protezione civile</t>
  </si>
  <si>
    <t xml:space="preserve">- Servizio idrico integrato        </t>
  </si>
  <si>
    <t xml:space="preserve">- Servizio smaltimento rifiuti</t>
  </si>
  <si>
    <t xml:space="preserve">- Parchi-servizi per tutela ambient.</t>
  </si>
  <si>
    <t xml:space="preserve">  del verde serv. relat. territ.-amb.</t>
  </si>
  <si>
    <t xml:space="preserve">FUNZ. NEL SETTORE SOCIALE</t>
  </si>
  <si>
    <t xml:space="preserve">- Asili nido, servizi per l'infanzia</t>
  </si>
  <si>
    <t xml:space="preserve">  e per i minori</t>
  </si>
  <si>
    <t xml:space="preserve">- Servizi di prevenzione e riabilitaz.</t>
  </si>
  <si>
    <t xml:space="preserve">- Strutture residenziali e di ricovero</t>
  </si>
  <si>
    <t xml:space="preserve">  per anziani</t>
  </si>
  <si>
    <t xml:space="preserve">- Assistenza, beneficienza pubbl.</t>
  </si>
  <si>
    <t xml:space="preserve">  e servizi diversi alla persona</t>
  </si>
  <si>
    <t xml:space="preserve">- Servizio necroscopico, cimiteriale</t>
  </si>
  <si>
    <t xml:space="preserve">FUNZIONI NEL CAMPO DELLO </t>
  </si>
  <si>
    <t xml:space="preserve">SVILUPPO ECONOMICO</t>
  </si>
  <si>
    <t xml:space="preserve">- Affissioni e pubblicità</t>
  </si>
  <si>
    <t xml:space="preserve">- Fiere, mercati e servizi connessi</t>
  </si>
  <si>
    <t xml:space="preserve">- Mattatoio e servizi connessi</t>
  </si>
  <si>
    <t xml:space="preserve">- Servizi relativi all'industria</t>
  </si>
  <si>
    <t xml:space="preserve">- Servizi relativi al commercio</t>
  </si>
  <si>
    <t xml:space="preserve">- Servizi relativi all'artigianato</t>
  </si>
  <si>
    <t xml:space="preserve">- Servizi relativi all'agricoltura</t>
  </si>
  <si>
    <t xml:space="preserve">FUNZIONI RELATIVE A SERVIZI</t>
  </si>
  <si>
    <t xml:space="preserve">PRODUTTIVI</t>
  </si>
  <si>
    <t xml:space="preserve">- Distribuzione gas</t>
  </si>
  <si>
    <t xml:space="preserve">- Centrale del latte</t>
  </si>
  <si>
    <t xml:space="preserve">- Distribuzione energia elettrica</t>
  </si>
  <si>
    <t xml:space="preserve">- Teleriscaldamento</t>
  </si>
  <si>
    <t xml:space="preserve">- Farmacie</t>
  </si>
  <si>
    <t xml:space="preserve">- Altri servizi produttivi</t>
  </si>
  <si>
    <t xml:space="preserve">TOTALE GENERALE:</t>
  </si>
  <si>
    <t xml:space="preserve">RIEPILOGO GENERALE DI CLASSIFICAZIONE DELLE SPESE : IMPEGNI PER SPESE IN CONTO CAPITALE</t>
  </si>
  <si>
    <t xml:space="preserve">INTERVENTI PER INVESTIMENTI</t>
  </si>
  <si>
    <t xml:space="preserve">Acquisti di beni immobili</t>
  </si>
  <si>
    <t xml:space="preserve">Espropri e servitù onerose</t>
  </si>
  <si>
    <t xml:space="preserve">Acquisizioni di beni specifici x realizzazioni in economia</t>
  </si>
  <si>
    <t xml:space="preserve">Utilizzo di beni di terzi x realizzazioni in economia</t>
  </si>
  <si>
    <t xml:space="preserve">Acquisto di beni mobili, macch. e attrezz. tecniche-scientifiche</t>
  </si>
  <si>
    <t xml:space="preserve">Incarichi professionisti esterni</t>
  </si>
  <si>
    <t xml:space="preserve">Trasferimenti di capitale</t>
  </si>
  <si>
    <t xml:space="preserve">Partecipazioni azionarie</t>
  </si>
  <si>
    <t xml:space="preserve">Conferimenti di capitale</t>
  </si>
  <si>
    <t xml:space="preserve">Concessione di crediti e anticipazioni</t>
  </si>
  <si>
    <t xml:space="preserve">FUNZIONI GENERALI DI AMMINISTRAZIONE DI </t>
  </si>
  <si>
    <t xml:space="preserve">- Organi istituzionali, partecipazione e</t>
  </si>
  <si>
    <t xml:space="preserve">- Segreteria generale, personale e </t>
  </si>
  <si>
    <t xml:space="preserve">- Gestione Economica, Finanziaria, Programmazione</t>
  </si>
  <si>
    <t xml:space="preserve">  Provveditorato e Controllo di Gestione</t>
  </si>
  <si>
    <t xml:space="preserve">- Gestione delle Entrate tributarie e</t>
  </si>
  <si>
    <t xml:space="preserve">- Gestione dei beni demaniali e patrimoniali</t>
  </si>
  <si>
    <t xml:space="preserve">- Ufficio Tecnico</t>
  </si>
  <si>
    <t xml:space="preserve">- Anagrafe, Stato Civile, Elettorale, Leva</t>
  </si>
  <si>
    <t xml:space="preserve">  e Servizio Statistico</t>
  </si>
  <si>
    <t xml:space="preserve">  TOTALE:</t>
  </si>
  <si>
    <t xml:space="preserve">FUNZIONI RELATIVE ALLA GIUSTIZIA</t>
  </si>
  <si>
    <t xml:space="preserve">- Uffici Giudiziari</t>
  </si>
  <si>
    <t xml:space="preserve">- Casa Circondariale e altri servizi</t>
  </si>
  <si>
    <t xml:space="preserve">  TOTALE……………………………………………………..…………………</t>
  </si>
  <si>
    <t xml:space="preserve">FUNZIONI DI POLIZIA LOCALE</t>
  </si>
  <si>
    <t xml:space="preserve">- Polizia Municipale</t>
  </si>
  <si>
    <t xml:space="preserve">- Polizia Commerciale</t>
  </si>
  <si>
    <t xml:space="preserve">- Polizia Amministrativa</t>
  </si>
  <si>
    <t xml:space="preserve">FUNZIONI DI ISTRUZIONE PUBBLICA</t>
  </si>
  <si>
    <t xml:space="preserve">- Scuola Materna</t>
  </si>
  <si>
    <t xml:space="preserve">- Istruzione Elementare</t>
  </si>
  <si>
    <t xml:space="preserve">- Istruzione Media</t>
  </si>
  <si>
    <t xml:space="preserve">- Istruzione secondaria, superiore</t>
  </si>
  <si>
    <t xml:space="preserve">FUNZIONI RELATIVE ALLA CULTURA ED AI </t>
  </si>
  <si>
    <t xml:space="preserve">BENI CULTURALI</t>
  </si>
  <si>
    <t xml:space="preserve">- Teatri, attività culturali e servizi diversi nel</t>
  </si>
  <si>
    <t xml:space="preserve">  settore culturale</t>
  </si>
  <si>
    <t xml:space="preserve">FUNZIONI NEL SETTORE SPORTIVO E</t>
  </si>
  <si>
    <t xml:space="preserve">RICREATIVO</t>
  </si>
  <si>
    <t xml:space="preserve">- Piscine comunali</t>
  </si>
  <si>
    <t xml:space="preserve">- Stadio comunale, palazzo dello sport ed</t>
  </si>
  <si>
    <t xml:space="preserve">  altri impianti</t>
  </si>
  <si>
    <t xml:space="preserve">- Manifestazioni diverse nel settore sportivo</t>
  </si>
  <si>
    <t xml:space="preserve">  e ricreativo</t>
  </si>
  <si>
    <t xml:space="preserve">FUNZIONI NEL CAMPO TURISTICO</t>
  </si>
  <si>
    <t xml:space="preserve">FUNZIONI NEL CAMPO DELLA VIABILITA' E DEI</t>
  </si>
  <si>
    <t xml:space="preserve">TRASPORTI</t>
  </si>
  <si>
    <t xml:space="preserve">- Viabilità, circolazione stradale e servizi</t>
  </si>
  <si>
    <t xml:space="preserve">   connessi</t>
  </si>
  <si>
    <t xml:space="preserve">- Illuminazione pubblica e servizi connessi</t>
  </si>
  <si>
    <t xml:space="preserve">- Trasporti pubblici locali e servizi connessi</t>
  </si>
  <si>
    <t xml:space="preserve">FUNZIONI RIGUARDANTI LA GESTIONE DEL </t>
  </si>
  <si>
    <t xml:space="preserve">TERRITORIO E DELL'AMBIENTE</t>
  </si>
  <si>
    <t xml:space="preserve">- Urbanistica e gestione del territorio</t>
  </si>
  <si>
    <t xml:space="preserve">- Edilizia residenziale pubblica locale e</t>
  </si>
  <si>
    <t xml:space="preserve">  piani di edilizia economico-popolare</t>
  </si>
  <si>
    <t xml:space="preserve">- Servizio idrico integrato</t>
  </si>
  <si>
    <t xml:space="preserve">- Parchi - Servizi per tutela ambientale del verde,</t>
  </si>
  <si>
    <t xml:space="preserve">  servizi relativi territorio - ambiente</t>
  </si>
  <si>
    <t xml:space="preserve">TOTALE:</t>
  </si>
  <si>
    <t xml:space="preserve">FUNZIONI NEL SETTORE SOCIALE</t>
  </si>
  <si>
    <t xml:space="preserve">- Asili nido, servizi per l'infanzia e per i minori</t>
  </si>
  <si>
    <t xml:space="preserve">- Servizi di prevenzione e riabilitazione</t>
  </si>
  <si>
    <t xml:space="preserve">- Strutture residenziali e di ricovero per anziani</t>
  </si>
  <si>
    <t xml:space="preserve">- Assistenza, beneficenza pubblica e </t>
  </si>
  <si>
    <t xml:space="preserve">  servizi diversi alla persona</t>
  </si>
  <si>
    <t xml:space="preserve">- Servizio necroscopico e cimiteriale</t>
  </si>
  <si>
    <t xml:space="preserve">FUNZIONI NEL CAMPO DELLO SVILUPPO</t>
  </si>
  <si>
    <t xml:space="preserve">ECONOMICO</t>
  </si>
  <si>
    <t xml:space="preserve">FUNZIONI RELATIVE A SERVIZI PRODUTTIVI</t>
  </si>
  <si>
    <t xml:space="preserve">RIEPILOGO GENERALE DI CLASSIFICAZIONE DELLE SPESE : IMPEGNI PER SPESE PER RIMBORSO PRESTITI</t>
  </si>
  <si>
    <t xml:space="preserve">INTERVENTI PER RIMBORSO PRESTITI</t>
  </si>
  <si>
    <t xml:space="preserve">Rimborso x anticipazioni di cassa</t>
  </si>
  <si>
    <t xml:space="preserve">Rimborso di finanziamenti a breve termine</t>
  </si>
  <si>
    <t xml:space="preserve">Rimborso di quota capitale di mutui e prestiti</t>
  </si>
  <si>
    <t xml:space="preserve">Rimborso di prestiti obbligazionari</t>
  </si>
  <si>
    <t xml:space="preserve">Rimborso di quota capitale di debiti pluriennali</t>
  </si>
  <si>
    <t xml:space="preserve">FUNZIONI GENERALI DI AMMINISTRAZIONE, DI</t>
  </si>
  <si>
    <t xml:space="preserve">- Gestione Economica, Finanziaria, </t>
  </si>
  <si>
    <t xml:space="preserve">   Programmazione e Controllo di Gestio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#,##0.00"/>
  </numFmts>
  <fonts count="11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Times New Roman"/>
      <family val="1"/>
    </font>
    <font>
      <sz val="7"/>
      <name val="Arial"/>
      <family val="2"/>
    </font>
    <font>
      <b val="true"/>
      <sz val="7"/>
      <name val="Arial"/>
      <family val="2"/>
    </font>
    <font>
      <b val="true"/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11.32"/>
    <col collapsed="false" customWidth="true" hidden="false" outlineLevel="0" max="15" min="4" style="1" width="11.82"/>
    <col collapsed="false" customWidth="true" hidden="false" outlineLevel="0" max="16" min="16" style="1" width="10.32"/>
    <col collapsed="false" customWidth="false" hidden="false" outlineLevel="0" max="257" min="17" style="1" width="9.32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2.5" hidden="false" customHeight="true" outlineLevel="0" collapsed="false">
      <c r="A2" s="3" t="s">
        <v>1</v>
      </c>
      <c r="B2" s="3"/>
      <c r="C2" s="3"/>
      <c r="D2" s="4" t="n">
        <v>2014</v>
      </c>
      <c r="E2" s="5" t="s">
        <v>2</v>
      </c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2.75" hidden="false" customHeight="true" outlineLevel="0" collapsed="false">
      <c r="A3" s="6" t="s">
        <v>3</v>
      </c>
      <c r="B3" s="6"/>
      <c r="C3" s="6"/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7" t="s">
        <v>13</v>
      </c>
      <c r="N3" s="7" t="s">
        <v>14</v>
      </c>
      <c r="O3" s="8" t="s">
        <v>15</v>
      </c>
    </row>
    <row r="4" customFormat="false" ht="12.75" hidden="false" customHeight="true" outlineLevel="0" collapsed="false">
      <c r="A4" s="9" t="s">
        <v>16</v>
      </c>
      <c r="B4" s="9"/>
      <c r="C4" s="9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8"/>
    </row>
    <row r="5" customFormat="false" ht="12.75" hidden="false" customHeight="true" outlineLevel="0" collapsed="false">
      <c r="A5" s="10" t="s">
        <v>17</v>
      </c>
      <c r="B5" s="10"/>
      <c r="C5" s="10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8"/>
    </row>
    <row r="6" customFormat="false" ht="6.75" hidden="false" customHeight="true" outlineLevel="0" collapsed="false">
      <c r="A6" s="11"/>
      <c r="B6" s="11"/>
      <c r="C6" s="11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</row>
    <row r="7" customFormat="false" ht="11.25" hidden="false" customHeight="false" outlineLevel="0" collapsed="false">
      <c r="A7" s="13" t="s">
        <v>18</v>
      </c>
      <c r="B7" s="13"/>
      <c r="C7" s="13"/>
      <c r="D7" s="14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</row>
    <row r="8" customFormat="false" ht="11.25" hidden="false" customHeight="false" outlineLevel="0" collapsed="false">
      <c r="A8" s="13" t="s">
        <v>19</v>
      </c>
      <c r="B8" s="13"/>
      <c r="C8" s="13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</row>
    <row r="9" customFormat="false" ht="11.25" hidden="false" customHeight="false" outlineLevel="0" collapsed="false">
      <c r="A9" s="16" t="s">
        <v>20</v>
      </c>
      <c r="B9" s="16"/>
      <c r="C9" s="16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</row>
    <row r="10" customFormat="false" ht="11.25" hidden="false" customHeight="false" outlineLevel="0" collapsed="false">
      <c r="A10" s="16" t="s">
        <v>21</v>
      </c>
      <c r="B10" s="16"/>
      <c r="C10" s="16"/>
      <c r="D10" s="17" t="n">
        <v>0</v>
      </c>
      <c r="E10" s="17" t="n">
        <v>0</v>
      </c>
      <c r="F10" s="17" t="n">
        <v>16672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7" t="n">
        <v>0</v>
      </c>
      <c r="O10" s="17" t="n">
        <f aca="false">SUM(Q5C00139,Q5C00140,Q5C00141,Q5C00142,Q5C00143,Q5C00144,Q5C00145,Q5C00146,Q5C00147,Q5C00148,Q5C00149,)</f>
        <v>16672</v>
      </c>
    </row>
    <row r="11" customFormat="false" ht="11.25" hidden="false" customHeight="false" outlineLevel="0" collapsed="false">
      <c r="A11" s="16" t="s">
        <v>22</v>
      </c>
      <c r="B11" s="16"/>
      <c r="C11" s="16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</row>
    <row r="12" customFormat="false" ht="11.25" hidden="false" customHeight="false" outlineLevel="0" collapsed="false">
      <c r="A12" s="16" t="s">
        <v>23</v>
      </c>
      <c r="B12" s="16"/>
      <c r="C12" s="16"/>
      <c r="D12" s="17" t="n">
        <v>232679.37</v>
      </c>
      <c r="E12" s="17" t="n">
        <v>20656.6</v>
      </c>
      <c r="F12" s="17" t="n">
        <v>37003.29</v>
      </c>
      <c r="G12" s="17" t="n">
        <v>0</v>
      </c>
      <c r="H12" s="17" t="n">
        <v>0</v>
      </c>
      <c r="I12" s="17" t="n">
        <v>4250.11</v>
      </c>
      <c r="J12" s="17" t="n">
        <v>14436.14</v>
      </c>
      <c r="K12" s="17" t="n">
        <v>0</v>
      </c>
      <c r="L12" s="17" t="n">
        <v>0</v>
      </c>
      <c r="M12" s="17" t="n">
        <v>0</v>
      </c>
      <c r="N12" s="17" t="n">
        <v>0</v>
      </c>
      <c r="O12" s="17" t="n">
        <f aca="false">SUM(Q5C00169,Q5C00170,Q5C00171,Q5C00172,Q5C00173,Q5C00174,Q5C00175,Q5C00176,Q5C00177,Q5C00178,Q5C00179,)</f>
        <v>309025.51</v>
      </c>
    </row>
    <row r="13" customFormat="false" ht="11.25" hidden="false" customHeight="false" outlineLevel="0" collapsed="false">
      <c r="A13" s="16" t="s">
        <v>24</v>
      </c>
      <c r="B13" s="16"/>
      <c r="C13" s="16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</row>
    <row r="14" customFormat="false" ht="11.25" hidden="false" customHeight="false" outlineLevel="0" collapsed="false">
      <c r="A14" s="16" t="s">
        <v>25</v>
      </c>
      <c r="B14" s="16"/>
      <c r="C14" s="16"/>
      <c r="D14" s="17" t="n">
        <v>0</v>
      </c>
      <c r="E14" s="17" t="n">
        <v>0</v>
      </c>
      <c r="F14" s="17" t="n">
        <v>121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7" t="n">
        <v>0</v>
      </c>
      <c r="O14" s="17" t="n">
        <f aca="false">SUM(Q5C00199,Q5C00200,Q5C00201,Q5C00202,Q5C00203,Q5C00204,Q5C00205,Q5C00206,Q5C00207,Q5C00208,Q5C00209)</f>
        <v>1210</v>
      </c>
    </row>
    <row r="15" customFormat="false" ht="11.25" hidden="false" customHeight="false" outlineLevel="0" collapsed="false">
      <c r="A15" s="16" t="s">
        <v>26</v>
      </c>
      <c r="B15" s="16"/>
      <c r="C15" s="16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</row>
    <row r="16" customFormat="false" ht="11.25" hidden="false" customHeight="false" outlineLevel="0" collapsed="false">
      <c r="A16" s="16" t="s">
        <v>27</v>
      </c>
      <c r="B16" s="16"/>
      <c r="C16" s="16"/>
      <c r="D16" s="17" t="n">
        <v>0</v>
      </c>
      <c r="E16" s="17" t="n">
        <v>0</v>
      </c>
      <c r="F16" s="17" t="n">
        <v>4000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209.77</v>
      </c>
      <c r="L16" s="17" t="n">
        <v>0</v>
      </c>
      <c r="M16" s="17" t="n">
        <v>0</v>
      </c>
      <c r="N16" s="17" t="n">
        <v>0</v>
      </c>
      <c r="O16" s="17" t="n">
        <f aca="false">SUM(Q5C00229,Q5C00230,Q5C00231,Q5C00232,Q5C00233,Q5C00234,Q5C00235,Q5C00236,Q5C00237,Q5C00238,Q5C00239,)</f>
        <v>4209.77</v>
      </c>
    </row>
    <row r="17" customFormat="false" ht="11.25" hidden="false" customHeight="false" outlineLevel="0" collapsed="false">
      <c r="A17" s="16" t="s">
        <v>28</v>
      </c>
      <c r="B17" s="16"/>
      <c r="C17" s="16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</row>
    <row r="18" customFormat="false" ht="11.25" hidden="false" customHeight="false" outlineLevel="0" collapsed="false">
      <c r="A18" s="16" t="s">
        <v>29</v>
      </c>
      <c r="B18" s="16"/>
      <c r="C18" s="16"/>
      <c r="D18" s="17" t="n">
        <v>0</v>
      </c>
      <c r="E18" s="17" t="n">
        <v>5385.03</v>
      </c>
      <c r="F18" s="17" t="n">
        <v>24074.96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17" t="n">
        <v>0</v>
      </c>
      <c r="O18" s="17" t="n">
        <f aca="false">SUM(Q5C00259,Q5C00260,Q5C00261,Q5C00262,Q5C00263,Q5C00264,Q5C00265,Q5C00266,Q5C00267,Q5C00268,Q5C00269,)</f>
        <v>29459.99</v>
      </c>
    </row>
    <row r="19" customFormat="false" ht="11.25" hidden="false" customHeight="false" outlineLevel="0" collapsed="false">
      <c r="A19" s="16" t="s">
        <v>30</v>
      </c>
      <c r="B19" s="16"/>
      <c r="C19" s="16"/>
      <c r="D19" s="17" t="n">
        <v>44412.4</v>
      </c>
      <c r="E19" s="17" t="n">
        <v>0</v>
      </c>
      <c r="F19" s="17" t="n">
        <v>7750.36</v>
      </c>
      <c r="G19" s="17" t="n">
        <v>0</v>
      </c>
      <c r="H19" s="17" t="n">
        <v>0</v>
      </c>
      <c r="I19" s="17" t="n">
        <v>0</v>
      </c>
      <c r="J19" s="17" t="n">
        <v>2800</v>
      </c>
      <c r="K19" s="17" t="n">
        <v>0</v>
      </c>
      <c r="L19" s="17" t="n">
        <v>0</v>
      </c>
      <c r="M19" s="17" t="n">
        <v>0</v>
      </c>
      <c r="N19" s="17" t="n">
        <v>0</v>
      </c>
      <c r="O19" s="17" t="n">
        <f aca="false">SUM(Q5C00274,Q5C00275,Q5C00276,Q5C00277,Q5C00278,Q5C00279,Q5C00280,Q5C00281,Q5C00282,Q5C00283,Q5C00284,)</f>
        <v>54962.76</v>
      </c>
    </row>
    <row r="20" customFormat="false" ht="11.25" hidden="false" customHeight="false" outlineLevel="0" collapsed="false">
      <c r="A20" s="16" t="s">
        <v>31</v>
      </c>
      <c r="B20" s="16"/>
      <c r="C20" s="16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</row>
    <row r="21" customFormat="false" ht="11.25" hidden="false" customHeight="false" outlineLevel="0" collapsed="false">
      <c r="A21" s="16" t="s">
        <v>32</v>
      </c>
      <c r="B21" s="16"/>
      <c r="C21" s="16"/>
      <c r="D21" s="17" t="n">
        <v>0</v>
      </c>
      <c r="E21" s="17" t="n">
        <v>0</v>
      </c>
      <c r="F21" s="17" t="n">
        <v>2000</v>
      </c>
      <c r="G21" s="17" t="n">
        <v>0</v>
      </c>
      <c r="H21" s="17" t="n">
        <v>0</v>
      </c>
      <c r="I21" s="17" t="n">
        <v>0</v>
      </c>
      <c r="J21" s="17" t="n">
        <v>0</v>
      </c>
      <c r="K21" s="17" t="n">
        <v>0</v>
      </c>
      <c r="L21" s="17" t="n">
        <v>0</v>
      </c>
      <c r="M21" s="17" t="n">
        <v>0</v>
      </c>
      <c r="N21" s="17" t="n">
        <v>0</v>
      </c>
      <c r="O21" s="17" t="n">
        <f aca="false">SUM(Q5C00304,Q5C00305,Q5C00306,Q5C00307,Q5C00308,Q5C00309,Q5C00310,Q5C00311,Q5C00312,Q5C00313,Q5C00314,)</f>
        <v>2000</v>
      </c>
    </row>
    <row r="22" customFormat="false" ht="11.25" hidden="false" customHeight="false" outlineLevel="0" collapsed="false">
      <c r="A22" s="16" t="s">
        <v>33</v>
      </c>
      <c r="B22" s="16"/>
      <c r="C22" s="16"/>
      <c r="D22" s="17" t="n">
        <v>0</v>
      </c>
      <c r="E22" s="17" t="n">
        <v>0</v>
      </c>
      <c r="F22" s="17" t="n">
        <v>14001.17</v>
      </c>
      <c r="G22" s="17" t="n">
        <v>0</v>
      </c>
      <c r="H22" s="17" t="n">
        <v>2734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17" t="n">
        <v>0</v>
      </c>
      <c r="O22" s="17" t="n">
        <f aca="false">SUM(Q5C00319,Q5C00320,Q5C00321,Q5C00322,Q5C00323,Q5C00324,Q5C00325,Q5C00326,Q5C00327,Q5C00328,Q5C00329,)</f>
        <v>16735.17</v>
      </c>
    </row>
    <row r="23" customFormat="false" ht="11.25" hidden="false" customHeight="false" outlineLevel="0" collapsed="false">
      <c r="A23" s="18" t="s">
        <v>34</v>
      </c>
      <c r="B23" s="18"/>
      <c r="C23" s="18"/>
      <c r="D23" s="19" t="n">
        <f aca="false">SUM(Q5C00139,Q5C00169,Q5C00199,Q5C00229,Q5C00259,Q5C00274,Q5C00304,Q5C00319)</f>
        <v>277091.77</v>
      </c>
      <c r="E23" s="19" t="n">
        <f aca="false">SUM(Q5C00140,Q5C00170,Q5C00200,Q5C00230,Q5C00260,Q5C00275,Q5C00305,Q5C00320)</f>
        <v>26041.63</v>
      </c>
      <c r="F23" s="19" t="n">
        <f aca="false">SUM(Q5C00141,Q5C00171,Q5C00201,Q5C00231,Q5C00261,Q5C00306,Q5C00321,Q5C00276)</f>
        <v>106711.78</v>
      </c>
      <c r="G23" s="19" t="n">
        <f aca="false">SUM(Q5C00142,Q5C00172,Q5C00202,Q5C00232,Q5C00262,Q5C00307,Q5C00322,Q5C00277)</f>
        <v>0</v>
      </c>
      <c r="H23" s="19" t="n">
        <f aca="false">SUM(Q5C00143,Q5C00173,Q5C00203,Q5C00233,Q5C00263,Q5C00308,Q5C00323,Q5C00278)</f>
        <v>2734</v>
      </c>
      <c r="I23" s="19" t="n">
        <f aca="false">SUM(Q5C00144,Q5C00174,Q5C00204,Q5C00234,Q5C00264,Q5C00309,Q5C00324,Q5C00279)</f>
        <v>4250.11</v>
      </c>
      <c r="J23" s="19" t="n">
        <f aca="false">SUM(Q5C00145,Q5C00175,Q5C00205,Q5C00235,Q5C00265,Q5C00310,Q5C00325,Q5C00280)</f>
        <v>17236.14</v>
      </c>
      <c r="K23" s="19" t="n">
        <f aca="false">SUM(Q5C00146,Q5C00176,Q5C00206,Q5C00236,Q5C00266,Q5C00311,Q5C00326,Q5C00281)</f>
        <v>209.77</v>
      </c>
      <c r="L23" s="19" t="n">
        <f aca="false">SUM(Q5C00147,Q5C00177,Q5C00207,Q5C00237,Q5C00267,Q5C00312,Q5C00327,Q5C00282)</f>
        <v>0</v>
      </c>
      <c r="M23" s="19" t="n">
        <f aca="false">SUM(Q5C00148,Q5C00178,Q5C00208,Q5C00238,Q5C00268,Q5C00313,Q5C00328,Q5C00283)</f>
        <v>0</v>
      </c>
      <c r="N23" s="19" t="n">
        <f aca="false">SUM(Q5C00149,Q5C00179,Q5C00209,Q5C00239,Q5C00269,Q5C00314,Q5C00329,Q5C00284)</f>
        <v>0</v>
      </c>
      <c r="O23" s="19" t="n">
        <f aca="false">SUM(Q5C00150,Q5C00180,Q5C00210,Q5C00240,Q5C00270,Q5C00285,Q5C00315,Q5C00330)</f>
        <v>434275.2</v>
      </c>
    </row>
    <row r="24" customFormat="false" ht="11.25" hidden="false" customHeight="false" outlineLevel="0" collapsed="false">
      <c r="A24" s="13" t="s">
        <v>35</v>
      </c>
      <c r="B24" s="13"/>
      <c r="C24" s="13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</row>
    <row r="25" customFormat="false" ht="11.25" hidden="false" customHeight="false" outlineLevel="0" collapsed="false">
      <c r="A25" s="16" t="s">
        <v>36</v>
      </c>
      <c r="B25" s="16"/>
      <c r="C25" s="16"/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7" t="n">
        <v>0</v>
      </c>
      <c r="O25" s="17" t="n">
        <f aca="false">SUM(Q5C00364,Q5C00365,Q5C00366,Q5C00367,Q5C00368,Q5C00369,Q5C00370,Q5C00371,Q5C00372,Q5C00373,Q5C00374,)</f>
        <v>0</v>
      </c>
    </row>
    <row r="26" customFormat="false" ht="11.25" hidden="false" customHeight="false" outlineLevel="0" collapsed="false">
      <c r="A26" s="16" t="s">
        <v>37</v>
      </c>
      <c r="B26" s="16"/>
      <c r="C26" s="16"/>
      <c r="D26" s="17" t="n">
        <v>0</v>
      </c>
      <c r="E26" s="17" t="n">
        <v>0</v>
      </c>
      <c r="F26" s="17" t="n">
        <v>0</v>
      </c>
      <c r="G26" s="17" t="n">
        <v>0</v>
      </c>
      <c r="H26" s="17" t="n">
        <v>0</v>
      </c>
      <c r="I26" s="17" t="n">
        <v>0</v>
      </c>
      <c r="J26" s="17" t="n">
        <v>0</v>
      </c>
      <c r="K26" s="17" t="n">
        <v>0</v>
      </c>
      <c r="L26" s="17" t="n">
        <v>0</v>
      </c>
      <c r="M26" s="17" t="n">
        <v>0</v>
      </c>
      <c r="N26" s="17" t="n">
        <v>0</v>
      </c>
      <c r="O26" s="17" t="n">
        <f aca="false">SUM(Q5C00379,Q5C00380,Q5C00381,Q5C00382,Q5C00383,Q5C00384,Q5C00385,Q5C00386,Q5C00387,Q5C00388,Q5C00389,)</f>
        <v>0</v>
      </c>
    </row>
    <row r="27" customFormat="false" ht="11.25" hidden="false" customHeight="false" outlineLevel="0" collapsed="false">
      <c r="A27" s="18" t="s">
        <v>34</v>
      </c>
      <c r="B27" s="18"/>
      <c r="C27" s="18"/>
      <c r="D27" s="19" t="n">
        <f aca="false">SUM(Q5C00364,Q5C00379)</f>
        <v>0</v>
      </c>
      <c r="E27" s="19" t="n">
        <f aca="false">SUM(Q5C00365,Q5C00380)</f>
        <v>0</v>
      </c>
      <c r="F27" s="19" t="n">
        <f aca="false">SUM(Q5C00366,Q5C00381)</f>
        <v>0</v>
      </c>
      <c r="G27" s="19" t="n">
        <f aca="false">SUM(Q5C00367,Q5C00382)</f>
        <v>0</v>
      </c>
      <c r="H27" s="19" t="n">
        <f aca="false">SUM(Q5C00368,Q5C00383)</f>
        <v>0</v>
      </c>
      <c r="I27" s="19" t="n">
        <f aca="false">SUM(Q5C00369,Q5C00384)</f>
        <v>0</v>
      </c>
      <c r="J27" s="19" t="n">
        <f aca="false">SUM(Q5C00370,Q5C00385)</f>
        <v>0</v>
      </c>
      <c r="K27" s="19" t="n">
        <f aca="false">SUM(Q5C00371,Q5C00386)</f>
        <v>0</v>
      </c>
      <c r="L27" s="19" t="n">
        <f aca="false">SUM(Q5C00372,Q5C00387)</f>
        <v>0</v>
      </c>
      <c r="M27" s="19" t="n">
        <f aca="false">SUM(Q5C00373,Q5C00388)</f>
        <v>0</v>
      </c>
      <c r="N27" s="19" t="n">
        <f aca="false">SUM(Q5C00374,Q5C00389)</f>
        <v>0</v>
      </c>
      <c r="O27" s="19" t="n">
        <f aca="false">SUM(Q5C00375,Q5C00390)</f>
        <v>0</v>
      </c>
    </row>
    <row r="28" customFormat="false" ht="11.25" hidden="false" customHeight="false" outlineLevel="0" collapsed="false">
      <c r="A28" s="13" t="s">
        <v>38</v>
      </c>
      <c r="B28" s="13"/>
      <c r="C28" s="13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</row>
    <row r="29" customFormat="false" ht="11.25" hidden="false" customHeight="false" outlineLevel="0" collapsed="false">
      <c r="A29" s="16" t="s">
        <v>39</v>
      </c>
      <c r="B29" s="16"/>
      <c r="C29" s="16"/>
      <c r="D29" s="17" t="n">
        <v>32736</v>
      </c>
      <c r="E29" s="17" t="n">
        <v>0</v>
      </c>
      <c r="F29" s="17" t="n">
        <v>300</v>
      </c>
      <c r="G29" s="17" t="n">
        <v>0</v>
      </c>
      <c r="H29" s="17" t="n">
        <v>0</v>
      </c>
      <c r="I29" s="17" t="n">
        <v>0</v>
      </c>
      <c r="J29" s="17" t="n">
        <v>2200</v>
      </c>
      <c r="K29" s="17" t="n">
        <v>0</v>
      </c>
      <c r="L29" s="17" t="n">
        <v>0</v>
      </c>
      <c r="M29" s="17" t="n">
        <v>0</v>
      </c>
      <c r="N29" s="17" t="n">
        <v>0</v>
      </c>
      <c r="O29" s="17" t="n">
        <f aca="false">SUM(Q5C00424,Q5C00425,Q5C00426,Q5C00427,Q5C00428,Q5C00429,Q5C00430,Q5C00431,Q5C00432,Q5C00433,Q5C00434,)</f>
        <v>35236</v>
      </c>
    </row>
    <row r="30" customFormat="false" ht="11.25" hidden="false" customHeight="false" outlineLevel="0" collapsed="false">
      <c r="A30" s="16" t="s">
        <v>40</v>
      </c>
      <c r="B30" s="16"/>
      <c r="C30" s="16"/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7" t="n">
        <v>0</v>
      </c>
      <c r="O30" s="17" t="n">
        <f aca="false">SUM(Q5C00439,Q5C00440,Q5C00441,Q5C00442,Q5C00443,Q5C00444,Q5C00445,Q5C00446,Q5C00447,Q5C00448,Q5C00449,)</f>
        <v>0</v>
      </c>
    </row>
    <row r="31" customFormat="false" ht="11.25" hidden="false" customHeight="false" outlineLevel="0" collapsed="false">
      <c r="A31" s="16" t="s">
        <v>41</v>
      </c>
      <c r="B31" s="16"/>
      <c r="C31" s="16"/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7" t="n">
        <v>0</v>
      </c>
      <c r="O31" s="17" t="n">
        <f aca="false">SUM(Q5C00454,Q5C00455,Q5C00456,Q5C00457,Q5C00458,Q5C00459,Q5C00460,Q5C00461,Q5C00462,Q5C00463,Q5C00464,)</f>
        <v>0</v>
      </c>
    </row>
    <row r="32" customFormat="false" ht="11.25" hidden="false" customHeight="false" outlineLevel="0" collapsed="false">
      <c r="A32" s="18" t="s">
        <v>34</v>
      </c>
      <c r="B32" s="18"/>
      <c r="C32" s="18"/>
      <c r="D32" s="19" t="n">
        <f aca="false">SUM(Q5C00424,Q5C00439,Q5C00454)</f>
        <v>32736</v>
      </c>
      <c r="E32" s="19" t="n">
        <f aca="false">SUM(Q5C00425,Q5C00440,Q5C00455)</f>
        <v>0</v>
      </c>
      <c r="F32" s="19" t="n">
        <f aca="false">SUM(Q5C00426,Q5C00441,Q5C00456)</f>
        <v>300</v>
      </c>
      <c r="G32" s="19" t="n">
        <f aca="false">SUM(Q5C00427,Q5C00442,Q5C00457)</f>
        <v>0</v>
      </c>
      <c r="H32" s="19" t="n">
        <f aca="false">SUM(Q5C00428,Q5C00443,Q5C00458)</f>
        <v>0</v>
      </c>
      <c r="I32" s="19" t="n">
        <f aca="false">SUM(Q5C00429,Q5C00444,Q5C00459)</f>
        <v>0</v>
      </c>
      <c r="J32" s="19" t="n">
        <f aca="false">SUM(Q5C00430,Q5C00445,Q5C00460)</f>
        <v>2200</v>
      </c>
      <c r="K32" s="19" t="n">
        <f aca="false">SUM(Q5C00431,Q5C00446,Q5C00461)</f>
        <v>0</v>
      </c>
      <c r="L32" s="19" t="n">
        <f aca="false">SUM(Q5C00432,Q5C00447,Q5C00462)</f>
        <v>0</v>
      </c>
      <c r="M32" s="19" t="n">
        <f aca="false">SUM(Q5C00433,Q5C00448,Q5C00463)</f>
        <v>0</v>
      </c>
      <c r="N32" s="19" t="n">
        <f aca="false">SUM(Q5C00434,Q5C00449,Q5C00464)</f>
        <v>0</v>
      </c>
      <c r="O32" s="19" t="n">
        <f aca="false">SUM(Q5C00435,Q5C00450,Q5C00465)</f>
        <v>35236</v>
      </c>
    </row>
    <row r="33" customFormat="false" ht="11.25" hidden="false" customHeight="false" outlineLevel="0" collapsed="false">
      <c r="A33" s="13" t="s">
        <v>42</v>
      </c>
      <c r="B33" s="13"/>
      <c r="C33" s="13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</row>
    <row r="34" customFormat="false" ht="11.25" hidden="false" customHeight="false" outlineLevel="0" collapsed="false">
      <c r="A34" s="16" t="s">
        <v>43</v>
      </c>
      <c r="B34" s="16"/>
      <c r="C34" s="16"/>
      <c r="D34" s="17" t="n">
        <v>0</v>
      </c>
      <c r="E34" s="17" t="n">
        <v>9899.31</v>
      </c>
      <c r="F34" s="17" t="n">
        <v>13954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7" t="n">
        <v>0</v>
      </c>
      <c r="O34" s="17" t="n">
        <f aca="false">SUM(Q5C00499,Q5C00500,Q5C00501,Q5C00502,Q5C00503,Q5C00504,Q5C00505,Q5C00506,Q5C00507,Q5C00508,Q5C00509,)</f>
        <v>23853.31</v>
      </c>
    </row>
    <row r="35" customFormat="false" ht="11.25" hidden="false" customHeight="false" outlineLevel="0" collapsed="false">
      <c r="A35" s="16" t="s">
        <v>44</v>
      </c>
      <c r="B35" s="16"/>
      <c r="C35" s="16"/>
      <c r="D35" s="17" t="n">
        <v>0</v>
      </c>
      <c r="E35" s="17" t="n">
        <v>4908</v>
      </c>
      <c r="F35" s="17" t="n">
        <v>16879.09</v>
      </c>
      <c r="G35" s="17" t="n">
        <v>0</v>
      </c>
      <c r="H35" s="17" t="n">
        <v>0</v>
      </c>
      <c r="I35" s="17" t="n">
        <v>3078.41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f aca="false">SUM(Q5C00514,Q5C00515,Q5C00516,Q5C00517,Q5C00518,Q5C00519,Q5C00520,Q5C00521,Q5C00522,Q5C00523,Q5C00524,)</f>
        <v>24865.5</v>
      </c>
    </row>
    <row r="36" customFormat="false" ht="11.25" hidden="false" customHeight="false" outlineLevel="0" collapsed="false">
      <c r="A36" s="16" t="s">
        <v>45</v>
      </c>
      <c r="B36" s="16"/>
      <c r="C36" s="16"/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7022.53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f aca="false">SUM(Q5C00529,Q5C00530,Q5C00531,Q5C00532,Q5C00533,Q5C00534,Q5C00535,Q5C00536,Q5C00537,Q5C00538,Q5C00539,)</f>
        <v>7022.53</v>
      </c>
    </row>
    <row r="37" customFormat="false" ht="11.25" hidden="false" customHeight="false" outlineLevel="0" collapsed="false">
      <c r="A37" s="16" t="s">
        <v>46</v>
      </c>
      <c r="B37" s="16"/>
      <c r="C37" s="16"/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f aca="false">SUM(Q5C00544,Q5C00545,Q5C00546,Q5C00547,Q5C00548,Q5C00549,Q5C00550,Q5C00551,Q5C00552,Q5C00553,Q5C00554,)</f>
        <v>0</v>
      </c>
    </row>
    <row r="38" customFormat="false" ht="11.25" hidden="false" customHeight="false" outlineLevel="0" collapsed="false">
      <c r="A38" s="16" t="s">
        <v>47</v>
      </c>
      <c r="B38" s="16"/>
      <c r="C38" s="16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</row>
    <row r="39" customFormat="false" ht="11.25" hidden="false" customHeight="false" outlineLevel="0" collapsed="false">
      <c r="A39" s="16" t="s">
        <v>48</v>
      </c>
      <c r="B39" s="16"/>
      <c r="C39" s="16"/>
      <c r="D39" s="17" t="n">
        <v>0</v>
      </c>
      <c r="E39" s="17" t="n">
        <v>0</v>
      </c>
      <c r="F39" s="17" t="n">
        <v>71486.54</v>
      </c>
      <c r="G39" s="17" t="n">
        <v>0</v>
      </c>
      <c r="H39" s="17" t="n">
        <v>540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7" t="n">
        <f aca="false">SUM(Q5C00574,Q5C00575,Q5C00576,Q5C00577,Q5C00578,Q5C00579,Q5C00580,Q5C00581,Q5C00582,Q5C00583,Q5C00584,)</f>
        <v>76886.54</v>
      </c>
    </row>
    <row r="40" customFormat="false" ht="11.25" hidden="false" customHeight="false" outlineLevel="0" collapsed="false">
      <c r="A40" s="18" t="s">
        <v>34</v>
      </c>
      <c r="B40" s="18"/>
      <c r="C40" s="18"/>
      <c r="D40" s="19" t="n">
        <f aca="false">SUM(Q5C00499,Q5C00514,Q5C00529,Q5C00544,Q5C00559,Q5C00574)</f>
        <v>0</v>
      </c>
      <c r="E40" s="19" t="n">
        <f aca="false">SUM(Q5C00500,Q5C00515,Q5C00530,Q5C00545,Q5C00560,Q5C00575)</f>
        <v>14807.31</v>
      </c>
      <c r="F40" s="19" t="n">
        <f aca="false">SUM(Q5C00501,Q5C00516,Q5C00531,Q5C00546,Q5C00561,Q5C00576)</f>
        <v>102319.63</v>
      </c>
      <c r="G40" s="19" t="n">
        <f aca="false">SUM(Q5C00502,Q5C00517,Q5C00532,Q5C00547,Q5C00562,Q5C00577)</f>
        <v>0</v>
      </c>
      <c r="H40" s="19" t="n">
        <f aca="false">SUM(Q5C00503,Q5C00518,Q5C00533,Q5C00548,Q5C00563,Q5C00578)</f>
        <v>12422.53</v>
      </c>
      <c r="I40" s="19" t="n">
        <f aca="false">SUM(Q5C00504,Q5C00519,Q5C00534,Q5C00549,Q5C00564,Q5C00579)</f>
        <v>3078.41</v>
      </c>
      <c r="J40" s="19" t="n">
        <f aca="false">SUM(Q5C00505,Q5C00520,Q5C00535,Q5C00550,Q5C00565,Q5C00580)</f>
        <v>0</v>
      </c>
      <c r="K40" s="19" t="n">
        <f aca="false">SUM(Q5C00506,Q5C00521,Q5C00536,Q5C00551,Q5C00566,Q5C00581)</f>
        <v>0</v>
      </c>
      <c r="L40" s="19" t="n">
        <f aca="false">SUM(Q5C00507,Q5C00522,Q5C00537,Q5C00552,Q5C00567,Q5C00582)</f>
        <v>0</v>
      </c>
      <c r="M40" s="19" t="n">
        <f aca="false">SUM(Q5C00508,Q5C00523,Q5C00538,Q5C00553,Q5C00568,Q5C00583)</f>
        <v>0</v>
      </c>
      <c r="N40" s="19" t="n">
        <f aca="false">SUM(Q5C00509,Q5C00524,Q5C00539,Q5C00554,Q5C00569,Q5C00584)</f>
        <v>0</v>
      </c>
      <c r="O40" s="19" t="n">
        <f aca="false">SUM(Q5C00510,Q5C00525,Q5C00540,Q5C00585,Q5C00555)</f>
        <v>132627.88</v>
      </c>
    </row>
    <row r="41" customFormat="false" ht="7.5" hidden="false" customHeight="true" outlineLevel="0" collapsed="false">
      <c r="A41" s="21"/>
      <c r="B41" s="21"/>
      <c r="C41" s="21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</row>
  </sheetData>
  <sheetProtection sheet="true" password="d3c7" objects="true" scenarios="true"/>
  <mergeCells count="54">
    <mergeCell ref="A1:O1"/>
    <mergeCell ref="A2:C2"/>
    <mergeCell ref="E2:O2"/>
    <mergeCell ref="A3:C3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</mergeCells>
  <printOptions headings="false" gridLines="false" gridLinesSet="true" horizontalCentered="true" verticalCentered="true"/>
  <pageMargins left="0.7875" right="0.393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11.32"/>
    <col collapsed="false" customWidth="true" hidden="false" outlineLevel="0" max="15" min="4" style="1" width="11.82"/>
    <col collapsed="false" customWidth="true" hidden="false" outlineLevel="0" max="16" min="16" style="1" width="10.32"/>
    <col collapsed="false" customWidth="false" hidden="false" outlineLevel="0" max="257" min="17" style="1" width="9.32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2.5" hidden="false" customHeight="true" outlineLevel="0" collapsed="false">
      <c r="A2" s="3" t="s">
        <v>1</v>
      </c>
      <c r="B2" s="3"/>
      <c r="C2" s="3"/>
      <c r="D2" s="4" t="n">
        <v>2014</v>
      </c>
      <c r="E2" s="5" t="s">
        <v>49</v>
      </c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2.75" hidden="false" customHeight="true" outlineLevel="0" collapsed="false">
      <c r="A3" s="6" t="s">
        <v>3</v>
      </c>
      <c r="B3" s="6"/>
      <c r="C3" s="6"/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7" t="s">
        <v>13</v>
      </c>
      <c r="N3" s="7" t="s">
        <v>14</v>
      </c>
      <c r="O3" s="8" t="s">
        <v>15</v>
      </c>
    </row>
    <row r="4" customFormat="false" ht="12.75" hidden="false" customHeight="true" outlineLevel="0" collapsed="false">
      <c r="A4" s="9" t="s">
        <v>16</v>
      </c>
      <c r="B4" s="9"/>
      <c r="C4" s="9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8"/>
    </row>
    <row r="5" customFormat="false" ht="12.75" hidden="false" customHeight="true" outlineLevel="0" collapsed="false">
      <c r="A5" s="10" t="s">
        <v>17</v>
      </c>
      <c r="B5" s="10"/>
      <c r="C5" s="10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8"/>
    </row>
    <row r="6" customFormat="false" ht="6.75" hidden="false" customHeight="true" outlineLevel="0" collapsed="false">
      <c r="A6" s="11"/>
      <c r="B6" s="11"/>
      <c r="C6" s="11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</row>
    <row r="7" customFormat="false" ht="11.25" hidden="false" customHeight="false" outlineLevel="0" collapsed="false">
      <c r="A7" s="13" t="s">
        <v>50</v>
      </c>
      <c r="B7" s="13"/>
      <c r="C7" s="13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</row>
    <row r="8" customFormat="false" ht="11.25" hidden="false" customHeight="false" outlineLevel="0" collapsed="false">
      <c r="A8" s="13" t="s">
        <v>51</v>
      </c>
      <c r="B8" s="13"/>
      <c r="C8" s="13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</row>
    <row r="9" customFormat="false" ht="11.25" hidden="false" customHeight="false" outlineLevel="0" collapsed="false">
      <c r="A9" s="16" t="s">
        <v>52</v>
      </c>
      <c r="B9" s="16"/>
      <c r="C9" s="16"/>
      <c r="D9" s="17" t="n">
        <v>0</v>
      </c>
      <c r="E9" s="17" t="n">
        <v>2600</v>
      </c>
      <c r="F9" s="17" t="n">
        <v>6514.93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</v>
      </c>
      <c r="N9" s="17" t="n">
        <v>0</v>
      </c>
      <c r="O9" s="17" t="n">
        <f aca="false">SUM(Q5C00754,Q5C00755,Q5C00756,Q5C00757,Q5C00758,Q5C00759,Q5C00760,Q5C00761,Q5C00762,Q5C00763,Q5C00764)</f>
        <v>9114.93</v>
      </c>
    </row>
    <row r="10" customFormat="false" ht="11.25" hidden="false" customHeight="false" outlineLevel="0" collapsed="false">
      <c r="A10" s="16" t="s">
        <v>53</v>
      </c>
      <c r="B10" s="16"/>
      <c r="C10" s="16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</row>
    <row r="11" customFormat="false" ht="11.25" hidden="false" customHeight="false" outlineLevel="0" collapsed="false">
      <c r="A11" s="16" t="s">
        <v>54</v>
      </c>
      <c r="B11" s="16"/>
      <c r="C11" s="16"/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7" t="n">
        <v>0</v>
      </c>
      <c r="O11" s="17" t="n">
        <f aca="false">SUM(Q5C00784,Q5C00785,Q5C00786,Q5C00787,Q5C00788,Q5C00789,Q5C00790,Q5C00791,Q5C00792,Q5C00793,Q5C00794)</f>
        <v>0</v>
      </c>
    </row>
    <row r="12" customFormat="false" ht="11.25" hidden="false" customHeight="false" outlineLevel="0" collapsed="false">
      <c r="A12" s="18" t="s">
        <v>34</v>
      </c>
      <c r="B12" s="18"/>
      <c r="C12" s="18"/>
      <c r="D12" s="19" t="n">
        <f aca="false">SUM(Q5C00754,Q5C00784)</f>
        <v>0</v>
      </c>
      <c r="E12" s="19" t="n">
        <f aca="false">SUM(Q5C00755,Q5C00785)</f>
        <v>2600</v>
      </c>
      <c r="F12" s="19" t="n">
        <f aca="false">SUM(Q5C00756,Q5C00786)</f>
        <v>6514.93</v>
      </c>
      <c r="G12" s="19" t="n">
        <f aca="false">SUM(Q5C00757,Q5C00787)</f>
        <v>0</v>
      </c>
      <c r="H12" s="19" t="n">
        <f aca="false">SUM(Q5C00758,Q5C00788)</f>
        <v>0</v>
      </c>
      <c r="I12" s="19" t="n">
        <f aca="false">SUM(Q5C00759,Q5C00789)</f>
        <v>0</v>
      </c>
      <c r="J12" s="19" t="n">
        <f aca="false">SUM(Q5C00760,Q5C00790)</f>
        <v>0</v>
      </c>
      <c r="K12" s="19" t="n">
        <f aca="false">SUM(Q5C00761,Q5C00791)</f>
        <v>0</v>
      </c>
      <c r="L12" s="19" t="n">
        <f aca="false">SUM(Q5C00762,Q5C00792)</f>
        <v>0</v>
      </c>
      <c r="M12" s="19" t="n">
        <f aca="false">SUM(Q5C00763,Q5C00793)</f>
        <v>0</v>
      </c>
      <c r="N12" s="19" t="n">
        <f aca="false">SUM(Q5C00764,Q5C00794)</f>
        <v>0</v>
      </c>
      <c r="O12" s="19" t="n">
        <f aca="false">SUM(Q5C00765,Q5C00795)</f>
        <v>9114.93</v>
      </c>
    </row>
    <row r="13" customFormat="false" ht="11.25" hidden="false" customHeight="false" outlineLevel="0" collapsed="false">
      <c r="A13" s="13" t="s">
        <v>55</v>
      </c>
      <c r="B13" s="13"/>
      <c r="C13" s="13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</row>
    <row r="14" customFormat="false" ht="11.25" hidden="false" customHeight="false" outlineLevel="0" collapsed="false">
      <c r="A14" s="13" t="s">
        <v>56</v>
      </c>
      <c r="B14" s="13"/>
      <c r="C14" s="13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</row>
    <row r="15" customFormat="false" ht="11.25" hidden="false" customHeight="false" outlineLevel="0" collapsed="false">
      <c r="A15" s="16" t="s">
        <v>57</v>
      </c>
      <c r="B15" s="16"/>
      <c r="C15" s="16"/>
      <c r="D15" s="17" t="n"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7" t="n">
        <v>0</v>
      </c>
      <c r="O15" s="17" t="n">
        <f aca="false">SUM(Q5C00844,Q5C00845,Q5C00846,Q5C00847,Q5C00848,Q5C00849,Q5C00850,Q5C00851,Q5C00852,Q5C00853,Q5C00854)</f>
        <v>0</v>
      </c>
    </row>
    <row r="16" customFormat="false" ht="11.25" hidden="false" customHeight="false" outlineLevel="0" collapsed="false">
      <c r="A16" s="16" t="s">
        <v>58</v>
      </c>
      <c r="B16" s="16"/>
      <c r="C16" s="16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</row>
    <row r="17" customFormat="false" ht="11.25" hidden="false" customHeight="false" outlineLevel="0" collapsed="false">
      <c r="A17" s="16" t="s">
        <v>59</v>
      </c>
      <c r="B17" s="16"/>
      <c r="C17" s="16"/>
      <c r="D17" s="17" t="n">
        <v>0</v>
      </c>
      <c r="E17" s="17" t="n">
        <v>1199.62</v>
      </c>
      <c r="F17" s="17" t="n">
        <v>17143</v>
      </c>
      <c r="G17" s="17" t="n">
        <v>0</v>
      </c>
      <c r="H17" s="17" t="n">
        <v>0</v>
      </c>
      <c r="I17" s="17" t="n">
        <v>223.3</v>
      </c>
      <c r="J17" s="17" t="n">
        <v>0</v>
      </c>
      <c r="K17" s="17" t="n">
        <v>0</v>
      </c>
      <c r="L17" s="17" t="n">
        <v>0</v>
      </c>
      <c r="M17" s="17" t="n">
        <v>0</v>
      </c>
      <c r="N17" s="17" t="n">
        <v>0</v>
      </c>
      <c r="O17" s="17" t="n">
        <f aca="false">SUM(Q5C00874,Q5C00875,Q5C00876,Q5C00877,Q5C00878,Q5C00879,Q5C00880,Q5C00881,Q5C00882,Q5C00883,Q5C00884)</f>
        <v>18565.92</v>
      </c>
    </row>
    <row r="18" customFormat="false" ht="11.25" hidden="false" customHeight="false" outlineLevel="0" collapsed="false">
      <c r="A18" s="16" t="s">
        <v>60</v>
      </c>
      <c r="B18" s="16"/>
      <c r="C18" s="16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</row>
    <row r="19" customFormat="false" ht="11.25" hidden="false" customHeight="false" outlineLevel="0" collapsed="false">
      <c r="A19" s="16" t="s">
        <v>61</v>
      </c>
      <c r="B19" s="16"/>
      <c r="C19" s="16"/>
      <c r="D19" s="17" t="n">
        <v>0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0</v>
      </c>
      <c r="N19" s="17" t="n">
        <v>0</v>
      </c>
      <c r="O19" s="17" t="n">
        <f aca="false">SUM(Q5C00904,Q5C00905,Q5C00906,Q5C00907,Q5C00908,Q5C00909,Q5C00910,Q5C00911,Q5C00912,Q5C00913,Q5C00914)</f>
        <v>0</v>
      </c>
    </row>
    <row r="20" customFormat="false" ht="11.25" hidden="false" customHeight="false" outlineLevel="0" collapsed="false">
      <c r="A20" s="18" t="s">
        <v>34</v>
      </c>
      <c r="B20" s="18"/>
      <c r="C20" s="18"/>
      <c r="D20" s="19" t="n">
        <f aca="false">SUM(Q5C00844,Q5C00874,Q5C00904)</f>
        <v>0</v>
      </c>
      <c r="E20" s="19" t="n">
        <f aca="false">SUM(Q5C00845,Q5C00875,Q5C00905)</f>
        <v>1199.62</v>
      </c>
      <c r="F20" s="19" t="n">
        <f aca="false">SUM(Q5C00846,Q5C00876,Q5C00906)</f>
        <v>17143</v>
      </c>
      <c r="G20" s="19" t="n">
        <f aca="false">SUM(Q5C00847,Q5C00877,Q5C00907)</f>
        <v>0</v>
      </c>
      <c r="H20" s="19" t="n">
        <f aca="false">SUM(Q5C00848,Q5C00878,Q5C00908)</f>
        <v>0</v>
      </c>
      <c r="I20" s="19" t="n">
        <f aca="false">SUM(Q5C00849,Q5C00879,Q5C00909)</f>
        <v>223.3</v>
      </c>
      <c r="J20" s="19" t="n">
        <f aca="false">SUM(Q5C00850,Q5C00880,Q5C00910)</f>
        <v>0</v>
      </c>
      <c r="K20" s="19" t="n">
        <f aca="false">SUM(Q5C00851,Q5C00881,Q5C00911)</f>
        <v>0</v>
      </c>
      <c r="L20" s="19" t="n">
        <f aca="false">SUM(Q5C00852,Q5C00882,Q5C00912)</f>
        <v>0</v>
      </c>
      <c r="M20" s="19" t="n">
        <f aca="false">SUM(Q5C00853,Q5C00883,Q5C00913)</f>
        <v>0</v>
      </c>
      <c r="N20" s="19" t="n">
        <f aca="false">SUM(Q5C00854,Q5C00884,Q5C00914)</f>
        <v>0</v>
      </c>
      <c r="O20" s="19" t="n">
        <f aca="false">SUM(Q5C00855,Q5C00885,Q5C00915)</f>
        <v>18565.92</v>
      </c>
    </row>
    <row r="21" customFormat="false" ht="11.25" hidden="false" customHeight="false" outlineLevel="0" collapsed="false">
      <c r="A21" s="13" t="s">
        <v>62</v>
      </c>
      <c r="B21" s="13"/>
      <c r="C21" s="13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</row>
    <row r="22" customFormat="false" ht="11.25" hidden="false" customHeight="false" outlineLevel="0" collapsed="false">
      <c r="A22" s="16" t="s">
        <v>63</v>
      </c>
      <c r="B22" s="16"/>
      <c r="C22" s="16"/>
      <c r="D22" s="17" t="n">
        <v>0</v>
      </c>
      <c r="E22" s="17" t="n">
        <v>0</v>
      </c>
      <c r="F22" s="17" t="n">
        <v>945.5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17" t="n">
        <v>0</v>
      </c>
      <c r="O22" s="17" t="n">
        <f aca="false">SUM(Q5C00949,Q5C00950,Q5C00951,Q5C00952,Q5C00953,Q5C00954,Q5C00955,Q5C00956,Q5C00957,Q5C00958,Q5C00959)</f>
        <v>945.5</v>
      </c>
    </row>
    <row r="23" customFormat="false" ht="11.25" hidden="false" customHeight="false" outlineLevel="0" collapsed="false">
      <c r="A23" s="16" t="s">
        <v>64</v>
      </c>
      <c r="B23" s="16"/>
      <c r="C23" s="16"/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7" t="n">
        <v>0</v>
      </c>
      <c r="O23" s="17" t="n">
        <f aca="false">SUM(Q5C00964,Q5C00965,Q5C00966,Q5C00967,Q5C00968,Q5C00969,Q5C00970,Q5C00971,Q5C00972,Q5C00973,Q5C00974)</f>
        <v>0</v>
      </c>
    </row>
    <row r="24" customFormat="false" ht="11.25" hidden="false" customHeight="false" outlineLevel="0" collapsed="false">
      <c r="A24" s="18" t="s">
        <v>34</v>
      </c>
      <c r="B24" s="18"/>
      <c r="C24" s="18"/>
      <c r="D24" s="19" t="n">
        <f aca="false">SUM(Q5C00949,Q5C00964)</f>
        <v>0</v>
      </c>
      <c r="E24" s="19" t="n">
        <f aca="false">SUM(Q5C00950,Q5C00965)</f>
        <v>0</v>
      </c>
      <c r="F24" s="19" t="n">
        <f aca="false">SUM(Q5C00951,Q5C00966)</f>
        <v>945.5</v>
      </c>
      <c r="G24" s="19" t="n">
        <f aca="false">SUM(Q5C00952,Q5C00967)</f>
        <v>0</v>
      </c>
      <c r="H24" s="19" t="n">
        <f aca="false">SUM(Q5C00953,Q5C00968)</f>
        <v>0</v>
      </c>
      <c r="I24" s="19" t="n">
        <f aca="false">SUM(Q5C00954,Q5C00969)</f>
        <v>0</v>
      </c>
      <c r="J24" s="19" t="n">
        <f aca="false">SUM(Q5C00955,Q5C00970)</f>
        <v>0</v>
      </c>
      <c r="K24" s="19" t="n">
        <f aca="false">SUM(Q5C00956,Q5C00971)</f>
        <v>0</v>
      </c>
      <c r="L24" s="19" t="n">
        <f aca="false">SUM(Q5C00957,Q5C00972)</f>
        <v>0</v>
      </c>
      <c r="M24" s="19" t="n">
        <f aca="false">SUM(Q5C00958,Q5C00973)</f>
        <v>0</v>
      </c>
      <c r="N24" s="19" t="n">
        <f aca="false">SUM(Q5C00959,Q5C00974)</f>
        <v>0</v>
      </c>
      <c r="O24" s="19" t="n">
        <f aca="false">SUM(Q5C00960,Q5C00975)</f>
        <v>945.5</v>
      </c>
    </row>
    <row r="25" customFormat="false" ht="11.25" hidden="false" customHeight="false" outlineLevel="0" collapsed="false">
      <c r="A25" s="13" t="s">
        <v>65</v>
      </c>
      <c r="B25" s="13"/>
      <c r="C25" s="13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</row>
    <row r="26" customFormat="false" ht="11.25" hidden="false" customHeight="false" outlineLevel="0" collapsed="false">
      <c r="A26" s="13" t="s">
        <v>66</v>
      </c>
      <c r="B26" s="13"/>
      <c r="C26" s="13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</row>
    <row r="27" customFormat="false" ht="11.25" hidden="false" customHeight="false" outlineLevel="0" collapsed="false">
      <c r="A27" s="16" t="s">
        <v>67</v>
      </c>
      <c r="B27" s="16"/>
      <c r="C27" s="16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</row>
    <row r="28" customFormat="false" ht="11.25" hidden="false" customHeight="false" outlineLevel="0" collapsed="false">
      <c r="A28" s="16" t="s">
        <v>68</v>
      </c>
      <c r="B28" s="16"/>
      <c r="C28" s="16"/>
      <c r="D28" s="17" t="n">
        <v>43340</v>
      </c>
      <c r="E28" s="17" t="n">
        <v>4842.3</v>
      </c>
      <c r="F28" s="17" t="n">
        <v>11516.45</v>
      </c>
      <c r="G28" s="17" t="n">
        <v>0</v>
      </c>
      <c r="H28" s="17" t="n">
        <v>0</v>
      </c>
      <c r="I28" s="17" t="n">
        <v>0</v>
      </c>
      <c r="J28" s="17" t="n">
        <v>3600</v>
      </c>
      <c r="K28" s="17" t="n">
        <v>0</v>
      </c>
      <c r="L28" s="17" t="n">
        <v>0</v>
      </c>
      <c r="M28" s="17" t="n">
        <v>0</v>
      </c>
      <c r="N28" s="17" t="n">
        <v>0</v>
      </c>
      <c r="O28" s="17" t="n">
        <f aca="false">SUM(Q5C01039,Q5C01040,Q5C01041,Q5C01042,Q5C01043,Q5C01044,Q5C01045,Q5C01046,Q5C01047,Q5C01048,Q5C01049)</f>
        <v>63298.75</v>
      </c>
    </row>
    <row r="29" customFormat="false" ht="11.25" hidden="false" customHeight="false" outlineLevel="0" collapsed="false">
      <c r="A29" s="16" t="s">
        <v>69</v>
      </c>
      <c r="B29" s="16"/>
      <c r="C29" s="16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</row>
    <row r="30" customFormat="false" ht="11.25" hidden="false" customHeight="false" outlineLevel="0" collapsed="false">
      <c r="A30" s="16" t="s">
        <v>70</v>
      </c>
      <c r="B30" s="16"/>
      <c r="C30" s="16"/>
      <c r="D30" s="17" t="n">
        <v>0</v>
      </c>
      <c r="E30" s="17" t="n">
        <v>0</v>
      </c>
      <c r="F30" s="17" t="n">
        <v>70220</v>
      </c>
      <c r="G30" s="17" t="n">
        <v>0</v>
      </c>
      <c r="H30" s="17" t="n">
        <v>0</v>
      </c>
      <c r="I30" s="17" t="n">
        <v>2253.96</v>
      </c>
      <c r="J30" s="17" t="n">
        <v>0</v>
      </c>
      <c r="K30" s="17" t="n">
        <v>0</v>
      </c>
      <c r="L30" s="17" t="n">
        <v>0</v>
      </c>
      <c r="M30" s="17" t="n">
        <v>0</v>
      </c>
      <c r="N30" s="17" t="n">
        <v>0</v>
      </c>
      <c r="O30" s="17" t="n">
        <f aca="false">SUM(Q5C01069,Q5C01070,Q5C01071,Q5C01072,Q5C01073,Q5C01074,Q5C01075,Q5C01076,Q5C01077,Q5C01078,Q5C01079)</f>
        <v>72473.96</v>
      </c>
    </row>
    <row r="31" customFormat="false" ht="11.25" hidden="false" customHeight="false" outlineLevel="0" collapsed="false">
      <c r="A31" s="16" t="s">
        <v>71</v>
      </c>
      <c r="B31" s="16"/>
      <c r="C31" s="16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</row>
    <row r="32" customFormat="false" ht="11.25" hidden="false" customHeight="false" outlineLevel="0" collapsed="false">
      <c r="A32" s="16" t="s">
        <v>70</v>
      </c>
      <c r="B32" s="16"/>
      <c r="C32" s="16"/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7" t="n">
        <v>0</v>
      </c>
      <c r="O32" s="17" t="n">
        <f aca="false">SUM(Q5C01099,Q5C01100,Q5C01101,Q5C01102,Q5C01103,Q5C01104,Q5C01105,Q5C01106,Q5C01107,Q5C01108,Q5C01109)</f>
        <v>0</v>
      </c>
    </row>
    <row r="33" customFormat="false" ht="11.25" hidden="false" customHeight="false" outlineLevel="0" collapsed="false">
      <c r="A33" s="18" t="s">
        <v>34</v>
      </c>
      <c r="B33" s="18"/>
      <c r="C33" s="18"/>
      <c r="D33" s="19" t="n">
        <f aca="false">SUM(Q5C01039,Q5C01069,Q5C01099)</f>
        <v>43340</v>
      </c>
      <c r="E33" s="19" t="n">
        <f aca="false">SUM(Q5C01040,Q5C01070,Q5C01100)</f>
        <v>4842.3</v>
      </c>
      <c r="F33" s="19" t="n">
        <f aca="false">SUM(Q5C01041,Q5C01071,Q5C01101)</f>
        <v>81736.45</v>
      </c>
      <c r="G33" s="19" t="n">
        <f aca="false">SUM(Q5C01042,Q5C01072,Q5C01102)</f>
        <v>0</v>
      </c>
      <c r="H33" s="19" t="n">
        <f aca="false">SUM(Q5C01043,Q5C01073,Q5C01103)</f>
        <v>0</v>
      </c>
      <c r="I33" s="19" t="n">
        <f aca="false">SUM(Q5C01044,Q5C01074,Q5C01104)</f>
        <v>2253.96</v>
      </c>
      <c r="J33" s="19" t="n">
        <f aca="false">SUM(Q5C01045,Q5C01075,Q5C01105)</f>
        <v>3600</v>
      </c>
      <c r="K33" s="19" t="n">
        <f aca="false">SUM(Q5C01046,Q5C01076,Q5C01106)</f>
        <v>0</v>
      </c>
      <c r="L33" s="19" t="n">
        <f aca="false">SUM(Q5C01047,Q5C01077,Q5C01107)</f>
        <v>0</v>
      </c>
      <c r="M33" s="19" t="n">
        <f aca="false">SUM(Q5C01048,Q5C01078,Q5C01108)</f>
        <v>0</v>
      </c>
      <c r="N33" s="19" t="n">
        <f aca="false">SUM(Q5C01049,Q5C01079,Q5C01109)</f>
        <v>0</v>
      </c>
      <c r="O33" s="19" t="n">
        <f aca="false">SUM(Q5C01050,Q5C01080,Q5C01110)</f>
        <v>135772.71</v>
      </c>
    </row>
    <row r="34" customFormat="false" ht="11.25" hidden="false" customHeight="false" outlineLevel="0" collapsed="false">
      <c r="A34" s="13" t="s">
        <v>72</v>
      </c>
      <c r="B34" s="13"/>
      <c r="C34" s="13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</row>
    <row r="35" customFormat="false" ht="11.25" hidden="false" customHeight="false" outlineLevel="0" collapsed="false">
      <c r="A35" s="13" t="s">
        <v>73</v>
      </c>
      <c r="B35" s="13"/>
      <c r="C35" s="13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</row>
    <row r="36" customFormat="false" ht="11.25" hidden="false" customHeight="false" outlineLevel="0" collapsed="false">
      <c r="A36" s="16" t="s">
        <v>74</v>
      </c>
      <c r="B36" s="16"/>
      <c r="C36" s="16"/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f aca="false">SUM(Q5C01159,Q5C01160,Q5C01161,Q5C01162,Q5C01163,Q5C01164,Q5C01165,Q5C01166,Q5C01167,Q5C01168,Q5C01169)</f>
        <v>0</v>
      </c>
    </row>
    <row r="37" customFormat="false" ht="11.25" hidden="false" customHeight="false" outlineLevel="0" collapsed="false">
      <c r="A37" s="16" t="s">
        <v>75</v>
      </c>
      <c r="B37" s="16"/>
      <c r="C37" s="16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</row>
    <row r="38" customFormat="false" ht="11.25" hidden="false" customHeight="false" outlineLevel="0" collapsed="false">
      <c r="A38" s="16" t="s">
        <v>76</v>
      </c>
      <c r="B38" s="16"/>
      <c r="C38" s="16"/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f aca="false">SUM(Q5C01189,Q5C01190,Q5C01191,Q5C01192,Q5C01193,Q5C01194,Q5C01195,Q5C01196,Q5C01197,Q5C01198,Q5C01199)</f>
        <v>0</v>
      </c>
    </row>
    <row r="39" customFormat="false" ht="11.25" hidden="false" customHeight="false" outlineLevel="0" collapsed="false">
      <c r="A39" s="16" t="s">
        <v>77</v>
      </c>
      <c r="B39" s="16"/>
      <c r="C39" s="16"/>
      <c r="D39" s="17" t="n">
        <v>0</v>
      </c>
      <c r="E39" s="17" t="n">
        <v>0</v>
      </c>
      <c r="F39" s="17" t="n">
        <v>758.63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7" t="n">
        <f aca="false">SUM(Q5C01204,Q5C01205,Q5C01206,Q5C01207,Q5C01208,Q5C01209,Q5C01210,Q5C01211,Q5C01212,Q5C01213,Q5C01214)</f>
        <v>758.63</v>
      </c>
    </row>
    <row r="40" customFormat="false" ht="11.25" hidden="false" customHeight="false" outlineLevel="0" collapsed="false">
      <c r="A40" s="16" t="s">
        <v>78</v>
      </c>
      <c r="B40" s="16"/>
      <c r="C40" s="16"/>
      <c r="D40" s="17" t="n">
        <v>0</v>
      </c>
      <c r="E40" s="17" t="n">
        <v>0</v>
      </c>
      <c r="F40" s="17" t="n">
        <v>0</v>
      </c>
      <c r="G40" s="17" t="n">
        <v>0</v>
      </c>
      <c r="H40" s="17" t="n">
        <v>2000</v>
      </c>
      <c r="I40" s="17" t="n">
        <v>20313.92</v>
      </c>
      <c r="J40" s="17" t="n">
        <v>0</v>
      </c>
      <c r="K40" s="17" t="n">
        <v>0</v>
      </c>
      <c r="L40" s="17" t="n">
        <v>0</v>
      </c>
      <c r="M40" s="17" t="n">
        <v>0</v>
      </c>
      <c r="N40" s="17" t="n">
        <v>0</v>
      </c>
      <c r="O40" s="17" t="n">
        <f aca="false">SUM(Q5C01219,Q5C01220,Q5C01221,Q5C01222,Q5C01223,Q5C01224,Q5C01225,Q5C01226,Q5C01227,Q5C01228,Q5C01229)</f>
        <v>22313.92</v>
      </c>
    </row>
    <row r="41" customFormat="false" ht="11.25" hidden="false" customHeight="false" outlineLevel="0" collapsed="false">
      <c r="A41" s="16" t="s">
        <v>79</v>
      </c>
      <c r="B41" s="16"/>
      <c r="C41" s="16"/>
      <c r="D41" s="17" t="n">
        <v>0</v>
      </c>
      <c r="E41" s="17" t="n">
        <v>0</v>
      </c>
      <c r="F41" s="17" t="n">
        <v>0</v>
      </c>
      <c r="G41" s="17" t="n">
        <v>0</v>
      </c>
      <c r="H41" s="17" t="n">
        <v>197246.11</v>
      </c>
      <c r="I41" s="17" t="n">
        <v>0</v>
      </c>
      <c r="J41" s="17" t="n">
        <v>0</v>
      </c>
      <c r="K41" s="17" t="n">
        <v>0</v>
      </c>
      <c r="L41" s="17" t="n">
        <v>0</v>
      </c>
      <c r="M41" s="17" t="n">
        <v>0</v>
      </c>
      <c r="N41" s="17" t="n">
        <v>0</v>
      </c>
      <c r="O41" s="17" t="n">
        <f aca="false">SUM(Q5C01234,Q5C01235,Q5C01236,Q5C01237,Q5C01238,Q5C01239,Q5C01240,Q5C01241,Q5C01242,Q5C01243,Q5C01244)</f>
        <v>197246.11</v>
      </c>
    </row>
    <row r="42" customFormat="false" ht="7.5" hidden="false" customHeight="true" outlineLevel="0" collapsed="false">
      <c r="A42" s="21"/>
      <c r="B42" s="21"/>
      <c r="C42" s="21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</row>
  </sheetData>
  <sheetProtection sheet="true" password="d3c7" objects="true" scenarios="true"/>
  <mergeCells count="55">
    <mergeCell ref="A1:O1"/>
    <mergeCell ref="A2:C2"/>
    <mergeCell ref="E2:O2"/>
    <mergeCell ref="A3:C3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</mergeCells>
  <printOptions headings="false" gridLines="false" gridLinesSet="true" horizontalCentered="true" verticalCentered="true"/>
  <pageMargins left="0.7875" right="0.393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11.32"/>
    <col collapsed="false" customWidth="true" hidden="false" outlineLevel="0" max="15" min="4" style="1" width="11.82"/>
    <col collapsed="false" customWidth="true" hidden="false" outlineLevel="0" max="16" min="16" style="1" width="10.32"/>
    <col collapsed="false" customWidth="false" hidden="false" outlineLevel="0" max="257" min="17" style="1" width="9.32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2.5" hidden="false" customHeight="true" outlineLevel="0" collapsed="false">
      <c r="A2" s="3" t="s">
        <v>1</v>
      </c>
      <c r="B2" s="3"/>
      <c r="C2" s="3"/>
      <c r="D2" s="4" t="n">
        <v>2014</v>
      </c>
      <c r="E2" s="5" t="s">
        <v>49</v>
      </c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2.75" hidden="false" customHeight="true" outlineLevel="0" collapsed="false">
      <c r="A3" s="6" t="s">
        <v>3</v>
      </c>
      <c r="B3" s="6"/>
      <c r="C3" s="6"/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7" t="s">
        <v>13</v>
      </c>
      <c r="N3" s="7" t="s">
        <v>14</v>
      </c>
      <c r="O3" s="8" t="s">
        <v>15</v>
      </c>
    </row>
    <row r="4" customFormat="false" ht="12.75" hidden="false" customHeight="true" outlineLevel="0" collapsed="false">
      <c r="A4" s="9" t="s">
        <v>16</v>
      </c>
      <c r="B4" s="9"/>
      <c r="C4" s="9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8"/>
    </row>
    <row r="5" customFormat="false" ht="12.75" hidden="false" customHeight="true" outlineLevel="0" collapsed="false">
      <c r="A5" s="10" t="s">
        <v>17</v>
      </c>
      <c r="B5" s="10"/>
      <c r="C5" s="10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8"/>
    </row>
    <row r="6" customFormat="false" ht="11.25" hidden="false" customHeight="false" outlineLevel="0" collapsed="false">
      <c r="A6" s="16" t="s">
        <v>80</v>
      </c>
      <c r="B6" s="16"/>
      <c r="C6" s="16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</row>
    <row r="7" customFormat="false" ht="11.25" hidden="false" customHeight="false" outlineLevel="0" collapsed="false">
      <c r="A7" s="16" t="s">
        <v>81</v>
      </c>
      <c r="B7" s="16"/>
      <c r="C7" s="16"/>
      <c r="D7" s="23" t="n">
        <v>0</v>
      </c>
      <c r="E7" s="23" t="n">
        <v>360</v>
      </c>
      <c r="F7" s="23" t="n">
        <v>2624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0</v>
      </c>
      <c r="N7" s="23" t="n">
        <v>0</v>
      </c>
      <c r="O7" s="23" t="n">
        <f aca="false">SUM(Q5C01354,Q5C01355,Q5C01356,Q5C01357,Q5C01358,Q5C01359,Q5C01360,Q5C01361,Q5C01362,Q5C01363,Q5C01364,)</f>
        <v>2984</v>
      </c>
    </row>
    <row r="8" customFormat="false" ht="11.25" hidden="false" customHeight="false" outlineLevel="0" collapsed="false">
      <c r="A8" s="18" t="s">
        <v>34</v>
      </c>
      <c r="B8" s="18"/>
      <c r="C8" s="18"/>
      <c r="D8" s="19" t="n">
        <f aca="false">SUM(Q5C01159,Q5C01189,Q5C01204,Q5C01219,Q5C01234,Q5C01354)</f>
        <v>0</v>
      </c>
      <c r="E8" s="19" t="n">
        <f aca="false">SUM(Q5C01160,Q5C01190,Q5C01205,Q5C01220,Q5C01235,Q5C01355)</f>
        <v>360</v>
      </c>
      <c r="F8" s="19" t="n">
        <f aca="false">SUM(Q5C01161,Q5C01191,Q5C01206,Q5C01221,Q5C01236,Q5C01356)</f>
        <v>3382.63</v>
      </c>
      <c r="G8" s="19" t="n">
        <f aca="false">SUM(Q5C01162,Q5C01192,Q5C01207,Q5C01222,Q5C01237,Q5C01357)</f>
        <v>0</v>
      </c>
      <c r="H8" s="19" t="n">
        <f aca="false">SUM(Q5C01163,Q5C01193,Q5C01208,Q5C01223,Q5C01238,Q5C01358)</f>
        <v>199246.11</v>
      </c>
      <c r="I8" s="19" t="n">
        <f aca="false">SUM(Q5C01164,Q5C01194,Q5C01209,Q5C01224,Q5C01239,Q5C01359)</f>
        <v>20313.92</v>
      </c>
      <c r="J8" s="19" t="n">
        <f aca="false">SUM(Q5C01165,Q5C01195,Q5C01210,Q5C01225,Q5C01240,Q5C01360)</f>
        <v>0</v>
      </c>
      <c r="K8" s="19" t="n">
        <f aca="false">SUM(Q5C01166,Q5C01196,Q5C01211,Q5C01226,Q5C01241,Q5C01361)</f>
        <v>0</v>
      </c>
      <c r="L8" s="19" t="n">
        <f aca="false">SUM(Q5C01167,Q5C01197,Q5C01212,Q5C01227,Q5C01242,Q5C01362)</f>
        <v>0</v>
      </c>
      <c r="M8" s="19" t="n">
        <f aca="false">SUM(Q5C01168,Q5C01198,Q5C01213,Q5C01228,Q5C01243,Q5C01363)</f>
        <v>0</v>
      </c>
      <c r="N8" s="19" t="n">
        <f aca="false">SUM(Q5C01169,Q5C01199,Q5C01214,Q5C01229,Q5C01244,Q5C01364)</f>
        <v>0</v>
      </c>
      <c r="O8" s="19" t="n">
        <f aca="false">SUM(Q5C01170,Q5C01200,Q5C01215,Q5C01230,Q5C01245,Q5C01365)</f>
        <v>223302.66</v>
      </c>
    </row>
    <row r="9" customFormat="false" ht="11.25" hidden="false" customHeight="false" outlineLevel="0" collapsed="false">
      <c r="A9" s="13" t="s">
        <v>82</v>
      </c>
      <c r="B9" s="13"/>
      <c r="C9" s="13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</row>
    <row r="10" customFormat="false" ht="11.25" hidden="false" customHeight="false" outlineLevel="0" collapsed="false">
      <c r="A10" s="16" t="s">
        <v>83</v>
      </c>
      <c r="B10" s="16"/>
      <c r="C10" s="16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</row>
    <row r="11" customFormat="false" ht="11.25" hidden="false" customHeight="false" outlineLevel="0" collapsed="false">
      <c r="A11" s="16" t="s">
        <v>84</v>
      </c>
      <c r="B11" s="16"/>
      <c r="C11" s="16"/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7" t="n">
        <v>0</v>
      </c>
      <c r="O11" s="17" t="n">
        <f aca="false">SUM(Q5C01414,Q5C01415,Q5C01416,Q5C01417,Q5C01418,Q5C01419,Q5C01420,Q5C01421,Q5C01422,Q5C01423,Q5C01424,)</f>
        <v>0</v>
      </c>
    </row>
    <row r="12" customFormat="false" ht="11.25" hidden="false" customHeight="false" outlineLevel="0" collapsed="false">
      <c r="A12" s="16" t="s">
        <v>85</v>
      </c>
      <c r="B12" s="16"/>
      <c r="C12" s="16"/>
      <c r="D12" s="17" t="n">
        <v>0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7" t="n">
        <v>0</v>
      </c>
      <c r="O12" s="17" t="n">
        <f aca="false">SUM(Q5C01429,Q5C01430,Q5C01431,Q5C01432,Q5C01433,Q5C01434,Q5C01435,Q5C01436,Q5C01437,Q5C01438,Q5C01439,)</f>
        <v>0</v>
      </c>
    </row>
    <row r="13" customFormat="false" ht="11.25" hidden="false" customHeight="false" outlineLevel="0" collapsed="false">
      <c r="A13" s="16" t="s">
        <v>86</v>
      </c>
      <c r="B13" s="16"/>
      <c r="C13" s="16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</row>
    <row r="14" customFormat="false" ht="11.25" hidden="false" customHeight="false" outlineLevel="0" collapsed="false">
      <c r="A14" s="16" t="s">
        <v>87</v>
      </c>
      <c r="B14" s="16"/>
      <c r="C14" s="16"/>
      <c r="D14" s="17" t="n">
        <v>0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7" t="n">
        <v>0</v>
      </c>
      <c r="O14" s="17" t="n">
        <f aca="false">SUM(Q5C01459,Q5C01460,Q5C01461,Q5C01462,Q5C01463,Q5C01464,Q5C01465,Q5C01466,Q5C01467,Q5C01468,Q5C01469,)</f>
        <v>0</v>
      </c>
    </row>
    <row r="15" customFormat="false" ht="11.25" hidden="false" customHeight="false" outlineLevel="0" collapsed="false">
      <c r="A15" s="16" t="s">
        <v>88</v>
      </c>
      <c r="B15" s="16"/>
      <c r="C15" s="16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</row>
    <row r="16" customFormat="false" ht="11.25" hidden="false" customHeight="false" outlineLevel="0" collapsed="false">
      <c r="A16" s="16" t="s">
        <v>89</v>
      </c>
      <c r="B16" s="16"/>
      <c r="C16" s="16"/>
      <c r="D16" s="17" t="n">
        <v>0</v>
      </c>
      <c r="E16" s="17" t="n">
        <v>0</v>
      </c>
      <c r="F16" s="17" t="n">
        <v>5952.29</v>
      </c>
      <c r="G16" s="17" t="n">
        <v>0</v>
      </c>
      <c r="H16" s="17" t="n">
        <v>57946.86</v>
      </c>
      <c r="I16" s="17" t="n">
        <v>0</v>
      </c>
      <c r="J16" s="17" t="n">
        <v>0</v>
      </c>
      <c r="K16" s="17" t="n">
        <v>0</v>
      </c>
      <c r="L16" s="17" t="n">
        <v>0</v>
      </c>
      <c r="M16" s="17" t="n">
        <v>0</v>
      </c>
      <c r="N16" s="17" t="n">
        <v>0</v>
      </c>
      <c r="O16" s="17" t="n">
        <f aca="false">SUM(Q5C01489,Q5C01490,Q5C01491,Q5C01492,Q5C01493,Q5C01494,Q5C01495,Q5C01496,Q5C01497,Q5C01498,Q5C01499,)</f>
        <v>63899.15</v>
      </c>
    </row>
    <row r="17" customFormat="false" ht="11.25" hidden="false" customHeight="false" outlineLevel="0" collapsed="false">
      <c r="A17" s="16" t="s">
        <v>90</v>
      </c>
      <c r="B17" s="16"/>
      <c r="C17" s="16"/>
      <c r="D17" s="17" t="n">
        <v>0</v>
      </c>
      <c r="E17" s="17" t="n">
        <v>2801.81</v>
      </c>
      <c r="F17" s="17" t="n">
        <v>4676.99</v>
      </c>
      <c r="G17" s="17" t="n">
        <v>0</v>
      </c>
      <c r="H17" s="17" t="n">
        <v>0</v>
      </c>
      <c r="I17" s="17" t="n">
        <v>203.32</v>
      </c>
      <c r="J17" s="17" t="n">
        <v>0</v>
      </c>
      <c r="K17" s="17" t="n">
        <v>0</v>
      </c>
      <c r="L17" s="17" t="n">
        <v>0</v>
      </c>
      <c r="M17" s="17" t="n">
        <v>0</v>
      </c>
      <c r="N17" s="17" t="n">
        <v>0</v>
      </c>
      <c r="O17" s="17" t="n">
        <f aca="false">SUM(Q5C01504,Q5C01505,Q5C01506,Q5C01507,Q5C01508,Q5C01509,Q5C01510,Q5C01511,Q5C01512,Q5C01513,Q5C01514,)</f>
        <v>7682.12</v>
      </c>
    </row>
    <row r="18" customFormat="false" ht="11.25" hidden="false" customHeight="false" outlineLevel="0" collapsed="false">
      <c r="A18" s="18" t="s">
        <v>34</v>
      </c>
      <c r="B18" s="18"/>
      <c r="C18" s="18"/>
      <c r="D18" s="24" t="n">
        <f aca="false">SUM(Q5C01414,Q5C01429,Q5C01459,Q5C01489,Q5C01504)</f>
        <v>0</v>
      </c>
      <c r="E18" s="24" t="n">
        <f aca="false">SUM(Q5C01415,Q5C01430,Q5C01460,Q5C01490,Q5C01505)</f>
        <v>2801.81</v>
      </c>
      <c r="F18" s="24" t="n">
        <f aca="false">SUM(Q5C01416,Q5C01431,Q5C01461,Q5C01491,Q5C01506)</f>
        <v>10629.28</v>
      </c>
      <c r="G18" s="24" t="n">
        <f aca="false">SUM(Q5C01417,Q5C01432,Q5C01462,Q5C01492,Q5C01507)</f>
        <v>0</v>
      </c>
      <c r="H18" s="24" t="n">
        <f aca="false">SUM(Q5C01418,Q5C01433,Q5C01463,Q5C01493,Q5C01508)</f>
        <v>57946.86</v>
      </c>
      <c r="I18" s="24" t="n">
        <f aca="false">SUM(Q5C01419,Q5C01434,Q5C01464,Q5C01494,Q5C01509)</f>
        <v>203.32</v>
      </c>
      <c r="J18" s="24" t="n">
        <f aca="false">SUM(Q5C01420,Q5C01435,Q5C01465,Q5C01495,Q5C01510)</f>
        <v>0</v>
      </c>
      <c r="K18" s="24" t="n">
        <f aca="false">SUM(Q5C01421,Q5C01436,Q5C01466,Q5C01496,Q5C01511)</f>
        <v>0</v>
      </c>
      <c r="L18" s="24" t="n">
        <f aca="false">SUM(Q5C01422,Q5C01437,Q5C01467,Q5C01497,Q5C01512)</f>
        <v>0</v>
      </c>
      <c r="M18" s="24" t="n">
        <f aca="false">SUM(Q5C01423,Q5C01438,Q5C01468,Q5C01498,Q5C01513)</f>
        <v>0</v>
      </c>
      <c r="N18" s="24" t="n">
        <f aca="false">SUM(Q5C01424,Q5C01439,Q5C01469,Q5C01499,Q5C01514)</f>
        <v>0</v>
      </c>
      <c r="O18" s="24" t="n">
        <f aca="false">SUM(Q5C01425,Q5C01440,Q5C01470,Q5C01500,Q5C01515)</f>
        <v>71581.27</v>
      </c>
    </row>
    <row r="19" customFormat="false" ht="11.25" hidden="false" customHeight="false" outlineLevel="0" collapsed="false">
      <c r="A19" s="13" t="s">
        <v>91</v>
      </c>
      <c r="B19" s="13"/>
      <c r="C19" s="13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</row>
    <row r="20" customFormat="false" ht="11.25" hidden="false" customHeight="false" outlineLevel="0" collapsed="false">
      <c r="A20" s="13" t="s">
        <v>92</v>
      </c>
      <c r="B20" s="13"/>
      <c r="C20" s="13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</row>
    <row r="21" customFormat="false" ht="11.25" hidden="false" customHeight="false" outlineLevel="0" collapsed="false">
      <c r="A21" s="16" t="s">
        <v>93</v>
      </c>
      <c r="B21" s="16"/>
      <c r="C21" s="16"/>
      <c r="D21" s="17" t="n">
        <v>0</v>
      </c>
      <c r="E21" s="17" t="n">
        <v>0</v>
      </c>
      <c r="F21" s="17" t="n">
        <v>0</v>
      </c>
      <c r="G21" s="17" t="n">
        <v>0</v>
      </c>
      <c r="H21" s="17" t="n">
        <v>0</v>
      </c>
      <c r="I21" s="17" t="n">
        <v>0</v>
      </c>
      <c r="J21" s="17" t="n">
        <v>0</v>
      </c>
      <c r="K21" s="17" t="n">
        <v>0</v>
      </c>
      <c r="L21" s="17" t="n">
        <v>0</v>
      </c>
      <c r="M21" s="17" t="n">
        <v>0</v>
      </c>
      <c r="N21" s="17" t="n">
        <v>0</v>
      </c>
      <c r="O21" s="17" t="n">
        <f aca="false">SUM(Q5C01564,Q5C01565,Q5C01566,Q5C01567,Q5C01568,Q5C01569,Q5C01570,Q5C01571,Q5C01572,Q5C01573,Q5C01574,)</f>
        <v>0</v>
      </c>
    </row>
    <row r="22" customFormat="false" ht="11.25" hidden="false" customHeight="false" outlineLevel="0" collapsed="false">
      <c r="A22" s="16" t="s">
        <v>94</v>
      </c>
      <c r="B22" s="16"/>
      <c r="C22" s="16"/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17" t="n">
        <v>0</v>
      </c>
      <c r="O22" s="17" t="n">
        <f aca="false">SUM(Q5C01579,Q5C01580,Q5C01581,Q5C01582,Q5C01583,Q5C01584,Q5C01585,Q5C01586,Q5C01587,Q5C01588,Q5C01589,)</f>
        <v>0</v>
      </c>
    </row>
    <row r="23" customFormat="false" ht="11.25" hidden="false" customHeight="false" outlineLevel="0" collapsed="false">
      <c r="A23" s="16" t="s">
        <v>95</v>
      </c>
      <c r="B23" s="16"/>
      <c r="C23" s="16"/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7" t="n">
        <v>0</v>
      </c>
      <c r="O23" s="17" t="n">
        <f aca="false">SUM(Q5C01594,Q5C01595,Q5C01596,Q5C01597,Q5C01598,Q5C01599,Q5C01600,Q5C01601,Q5C01602,Q5C01603,Q5C01604,)</f>
        <v>0</v>
      </c>
    </row>
    <row r="24" customFormat="false" ht="11.25" hidden="false" customHeight="false" outlineLevel="0" collapsed="false">
      <c r="A24" s="16" t="s">
        <v>96</v>
      </c>
      <c r="B24" s="16"/>
      <c r="C24" s="16"/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7" t="n">
        <v>0</v>
      </c>
      <c r="O24" s="17" t="n">
        <f aca="false">SUM(Q5C01609,Q5C01610,Q5C01611,Q5C01612,Q5C01613,Q5C01614,Q5C01615,Q5C01616,Q5C01617,Q5C01618,Q5C01619,)</f>
        <v>0</v>
      </c>
    </row>
    <row r="25" customFormat="false" ht="11.25" hidden="false" customHeight="false" outlineLevel="0" collapsed="false">
      <c r="A25" s="16" t="s">
        <v>97</v>
      </c>
      <c r="B25" s="16"/>
      <c r="C25" s="16"/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7" t="n">
        <v>0</v>
      </c>
      <c r="O25" s="17" t="n">
        <f aca="false">SUM(Q5C01624,Q5C01625,Q5C01626,Q5C01627,Q5C01628,Q5C01629,Q5C01630,Q5C01631,Q5C01632,Q5C01633,Q5C01634,)</f>
        <v>0</v>
      </c>
    </row>
    <row r="26" customFormat="false" ht="11.25" hidden="false" customHeight="false" outlineLevel="0" collapsed="false">
      <c r="A26" s="16" t="s">
        <v>98</v>
      </c>
      <c r="B26" s="16"/>
      <c r="C26" s="16"/>
      <c r="D26" s="17" t="n">
        <v>0</v>
      </c>
      <c r="E26" s="17" t="n">
        <v>0</v>
      </c>
      <c r="F26" s="17" t="n">
        <v>0</v>
      </c>
      <c r="G26" s="17" t="n">
        <v>0</v>
      </c>
      <c r="H26" s="17" t="n">
        <v>0</v>
      </c>
      <c r="I26" s="17" t="n">
        <v>0</v>
      </c>
      <c r="J26" s="17" t="n">
        <v>0</v>
      </c>
      <c r="K26" s="17" t="n">
        <v>0</v>
      </c>
      <c r="L26" s="17" t="n">
        <v>0</v>
      </c>
      <c r="M26" s="17" t="n">
        <v>0</v>
      </c>
      <c r="N26" s="17" t="n">
        <v>0</v>
      </c>
      <c r="O26" s="17" t="n">
        <f aca="false">SUM(Q5C01639,Q5C01640,Q5C01641,Q5C01642,Q5C01643,Q5C01644,Q5C01645,Q5C01646,Q5C01647,Q5C01648,Q5C01649,)</f>
        <v>0</v>
      </c>
    </row>
    <row r="27" customFormat="false" ht="11.25" hidden="false" customHeight="false" outlineLevel="0" collapsed="false">
      <c r="A27" s="16" t="s">
        <v>99</v>
      </c>
      <c r="B27" s="16"/>
      <c r="C27" s="16"/>
      <c r="D27" s="17" t="n">
        <v>0</v>
      </c>
      <c r="E27" s="17" t="n">
        <v>0</v>
      </c>
      <c r="F27" s="17" t="n">
        <v>1899.54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7" t="n">
        <v>0</v>
      </c>
      <c r="O27" s="17" t="n">
        <f aca="false">SUM(Q5C01654,Q5C01655,Q5C01656,Q5C01657,Q5C01658,Q5C01659,Q5C01660,Q5C01661,Q5C01662,Q5C01663,Q5C01664,)</f>
        <v>1899.54</v>
      </c>
    </row>
    <row r="28" customFormat="false" ht="11.25" hidden="false" customHeight="false" outlineLevel="0" collapsed="false">
      <c r="A28" s="18" t="s">
        <v>34</v>
      </c>
      <c r="B28" s="18"/>
      <c r="C28" s="18"/>
      <c r="D28" s="19" t="n">
        <f aca="false">SUM(Q5C01564,Q5C01579,Q5C01594,Q5C01609,Q5C01624,Q5C01639,Q5C01654)</f>
        <v>0</v>
      </c>
      <c r="E28" s="19" t="n">
        <f aca="false">SUM(Q5C01565,Q5C01580,Q5C01595,Q5C01610,Q5C01625,Q5C01640,Q5C01655)</f>
        <v>0</v>
      </c>
      <c r="F28" s="19" t="n">
        <f aca="false">SUM(Q5C01566,Q5C01581,Q5C01596,Q5C01611,Q5C01626,Q5C01641,Q5C01656)</f>
        <v>1899.54</v>
      </c>
      <c r="G28" s="19" t="n">
        <f aca="false">SUM(Q5C01567,Q5C01582,Q5C01597,Q5C01612,Q5C01627,Q5C01642,Q5C01657)</f>
        <v>0</v>
      </c>
      <c r="H28" s="19" t="n">
        <f aca="false">SUM(Q5C01568,Q5C01583,Q5C01598,Q5C01613,Q5C01628,Q5C01643,Q5C01658)</f>
        <v>0</v>
      </c>
      <c r="I28" s="19" t="n">
        <f aca="false">SUM(Q5C01569,Q5C01584,Q5C01599,Q5C01614,Q5C01629,Q5C01644,Q5C01659)</f>
        <v>0</v>
      </c>
      <c r="J28" s="19" t="n">
        <f aca="false">SUM(Q5C01570,Q5C01585,Q5C01600,Q5C01615,Q5C01630,Q5C01645,Q5C01660)</f>
        <v>0</v>
      </c>
      <c r="K28" s="19" t="n">
        <f aca="false">SUM(Q5C01571,Q5C01586,Q5C01601,Q5C01616,Q5C01631,Q5C01646,Q5C01661)</f>
        <v>0</v>
      </c>
      <c r="L28" s="19" t="n">
        <f aca="false">SUM(Q5C01572,Q5C01587,Q5C01602,Q5C01617,Q5C01632,Q5C01647,Q5C01662)</f>
        <v>0</v>
      </c>
      <c r="M28" s="19" t="n">
        <f aca="false">SUM(Q5C01573,Q5C01588,Q5C01603,Q5C01618,Q5C01633,Q5C01648,Q5C01663)</f>
        <v>0</v>
      </c>
      <c r="N28" s="19" t="n">
        <f aca="false">SUM(Q5C01574,Q5C01589,Q5C01604,Q5C01619,Q5C01634,Q5C01649,Q5C01664)</f>
        <v>0</v>
      </c>
      <c r="O28" s="19" t="n">
        <f aca="false">SUM(Q5C01575,Q5C01590,Q5C01605,Q5C01620,Q5C01635,Q5C01650,Q5C01665)</f>
        <v>1899.54</v>
      </c>
    </row>
    <row r="29" customFormat="false" ht="11.25" hidden="false" customHeight="false" outlineLevel="0" collapsed="false">
      <c r="A29" s="13" t="s">
        <v>100</v>
      </c>
      <c r="B29" s="13"/>
      <c r="C29" s="13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</row>
    <row r="30" customFormat="false" ht="11.25" hidden="false" customHeight="false" outlineLevel="0" collapsed="false">
      <c r="A30" s="13" t="s">
        <v>101</v>
      </c>
      <c r="B30" s="13"/>
      <c r="C30" s="13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</row>
    <row r="31" customFormat="false" ht="11.25" hidden="false" customHeight="false" outlineLevel="0" collapsed="false">
      <c r="A31" s="16" t="s">
        <v>102</v>
      </c>
      <c r="B31" s="16"/>
      <c r="C31" s="16"/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7" t="n">
        <v>0</v>
      </c>
      <c r="O31" s="17" t="n">
        <f aca="false">SUM(Q5C01714,Q5C01715,Q5C01716,Q5C01717,Q5C01718,Q5C01719,Q5C01720,Q5C01721,Q5C01722,Q5C01723,Q5C01724,)</f>
        <v>0</v>
      </c>
    </row>
    <row r="32" customFormat="false" ht="11.25" hidden="false" customHeight="false" outlineLevel="0" collapsed="false">
      <c r="A32" s="16" t="s">
        <v>103</v>
      </c>
      <c r="B32" s="16"/>
      <c r="C32" s="16"/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7" t="n">
        <v>0</v>
      </c>
      <c r="O32" s="17" t="n">
        <f aca="false">SUM(Q5C01729,Q5C01730,Q5C01731,Q5C01732,Q5C01733,Q5C01734,Q5C01735,Q5C01736,Q5C01737,Q5C01738,Q5C01739,)</f>
        <v>0</v>
      </c>
    </row>
    <row r="33" customFormat="false" ht="11.25" hidden="false" customHeight="false" outlineLevel="0" collapsed="false">
      <c r="A33" s="16" t="s">
        <v>104</v>
      </c>
      <c r="B33" s="16"/>
      <c r="C33" s="16"/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7" t="n">
        <v>0</v>
      </c>
      <c r="O33" s="17" t="n">
        <f aca="false">SUM(Q5C01744,Q5C01745,Q5C01746,Q5C01747,Q5C01748,Q5C01749,Q5C01750,Q5C01751,Q5C01752,Q5C01753,Q5C01754,)</f>
        <v>0</v>
      </c>
    </row>
    <row r="34" customFormat="false" ht="11.25" hidden="false" customHeight="false" outlineLevel="0" collapsed="false">
      <c r="A34" s="16" t="s">
        <v>105</v>
      </c>
      <c r="B34" s="16"/>
      <c r="C34" s="16"/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7" t="n">
        <v>0</v>
      </c>
      <c r="O34" s="17" t="n">
        <f aca="false">SUM(Q5C01759,Q5C01760,Q5C01761,Q5C01762,Q5C01763,Q5C01764,Q5C01765,Q5C01766,Q5C01767,Q5C01768,Q5C01769,)</f>
        <v>0</v>
      </c>
    </row>
    <row r="35" customFormat="false" ht="11.25" hidden="false" customHeight="false" outlineLevel="0" collapsed="false">
      <c r="A35" s="16" t="s">
        <v>106</v>
      </c>
      <c r="B35" s="16"/>
      <c r="C35" s="16"/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f aca="false">SUM(Q5C01774,Q5C01775,Q5C01776,Q5C01777,Q5C01778,Q5C01779,Q5C01780,Q5C01781,Q5C01782,Q5C01783,Q5C01784,)</f>
        <v>0</v>
      </c>
    </row>
    <row r="36" customFormat="false" ht="11.25" hidden="false" customHeight="false" outlineLevel="0" collapsed="false">
      <c r="A36" s="16" t="s">
        <v>107</v>
      </c>
      <c r="B36" s="16"/>
      <c r="C36" s="16"/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f aca="false">SUM(Q5C01789,Q5C01790,Q5C01791,Q5C01792,Q5C01793,Q5C01794,Q5C01795,Q5C01796,Q5C01797,Q5C01798,Q5C01799,)</f>
        <v>0</v>
      </c>
    </row>
    <row r="37" customFormat="false" ht="11.25" hidden="false" customHeight="false" outlineLevel="0" collapsed="false">
      <c r="A37" s="18" t="s">
        <v>34</v>
      </c>
      <c r="B37" s="18"/>
      <c r="C37" s="18"/>
      <c r="D37" s="19" t="n">
        <f aca="false">SUM(Q5C01714,Q5C01729,Q5C01744,Q5C01759,Q5C01774,Q5C01789)</f>
        <v>0</v>
      </c>
      <c r="E37" s="19" t="n">
        <f aca="false">SUM(Q5C01715,Q5C01730,Q5C01745,Q5C01760,Q5C01775,Q5C01790)</f>
        <v>0</v>
      </c>
      <c r="F37" s="19" t="n">
        <f aca="false">SUM(Q5C01716,Q5C01731,Q5C01746,Q5C01761,Q5C01776,Q5C01791)</f>
        <v>0</v>
      </c>
      <c r="G37" s="19" t="n">
        <f aca="false">SUM(Q5C01717,Q5C01732,Q5C01747,Q5C01762,Q5C01777,Q5C01792)</f>
        <v>0</v>
      </c>
      <c r="H37" s="19" t="n">
        <f aca="false">SUM(Q5C01718,Q5C01733,Q5C01748,Q5C01763,Q5C01778,Q5C01793)</f>
        <v>0</v>
      </c>
      <c r="I37" s="19" t="n">
        <f aca="false">SUM(Q5C01719,Q5C01734,Q5C01749,Q5C01764,Q5C01779,Q5C01794)</f>
        <v>0</v>
      </c>
      <c r="J37" s="19" t="n">
        <f aca="false">SUM(Q5C01720,Q5C01735,Q5C01750,Q5C01765,Q5C01780,Q5C01795)</f>
        <v>0</v>
      </c>
      <c r="K37" s="19" t="n">
        <f aca="false">SUM(Q5C01721,Q5C01736,Q5C01751,Q5C01766,Q5C01781,Q5C01796)</f>
        <v>0</v>
      </c>
      <c r="L37" s="19" t="n">
        <f aca="false">SUM(Q5C01722,Q5C01737,Q5C01752,Q5C01767,Q5C01782,Q5C01797)</f>
        <v>0</v>
      </c>
      <c r="M37" s="19" t="n">
        <f aca="false">SUM(Q5C01723,Q5C01738,Q5C01753,Q5C01768,Q5C01783,Q5C01798)</f>
        <v>0</v>
      </c>
      <c r="N37" s="19" t="n">
        <f aca="false">SUM(Q5C01724,Q5C01739,Q5C01754,Q5C01769,Q5C01784,Q5C01799)</f>
        <v>0</v>
      </c>
      <c r="O37" s="19" t="n">
        <f aca="false">SUM(Q5C01725,Q5C01740,Q5C01755,Q5C01770,Q5C01785,Q5C01800)</f>
        <v>0</v>
      </c>
    </row>
    <row r="38" customFormat="false" ht="21" hidden="false" customHeight="true" outlineLevel="0" collapsed="false">
      <c r="A38" s="26" t="s">
        <v>108</v>
      </c>
      <c r="B38" s="26"/>
      <c r="C38" s="26"/>
      <c r="D38" s="23" t="n">
        <f aca="false">SUM(Q5C00334,Q5C00394,Q5C00469,Q5C00589,Q5C00799,Q5C00919,Q5C00979,Q5C01114,Q5C01369,Q5C01519,Q5C01669,Q5C01804)</f>
        <v>353167.77</v>
      </c>
      <c r="E38" s="23" t="n">
        <f aca="false">SUM(Q5C00335,Q5C00395,Q5C00470,Q5C00590,Q5C00800,Q5C00920,Q5C00980,Q5C01115,Q5C01370,Q5C01520,Q5C01670,Q5C01805)</f>
        <v>52652.67</v>
      </c>
      <c r="F38" s="23" t="n">
        <f aca="false">SUM(Q5C00336,Q5C00396,Q5C00471,Q5C00591,Q5C00801,Q5C00921,Q5C00981,Q5C01116,Q5C01371,Q5C01521,Q5C01671,Q5C01806)</f>
        <v>331582.74</v>
      </c>
      <c r="G38" s="23" t="n">
        <f aca="false">SUM(Q5C00337,Q5C00397,Q5C00472,Q5C00592,Q5C00802,Q5C00922,Q5C00982,Q5C01117,Q5C01372,Q5C01522,Q5C01672,Q5C01807)</f>
        <v>0</v>
      </c>
      <c r="H38" s="23" t="n">
        <f aca="false">SUM(Q5C00338,Q5C00398,Q5C00473,Q5C00593,Q5C00803,Q5C00923,Q5C00983,Q5C01118,Q5C01373,Q5C01523,Q5C01673,Q5C01808)</f>
        <v>272349.5</v>
      </c>
      <c r="I38" s="23" t="n">
        <f aca="false">SUM(Q5C00339,Q5C00399,Q5C00474,Q5C00594,Q5C00804,Q5C00924,Q5C00984,Q5C01119,Q5C01374,Q5C01524,Q5C01674,Q5C01809)</f>
        <v>30323.02</v>
      </c>
      <c r="J38" s="23" t="n">
        <f aca="false">SUM(Q5C00340,Q5C00400,Q5C00475,Q5C00595,Q5C00805,Q5C00925,Q5C00985,Q5C01120,Q5C01375,Q5C01525,Q5C01675,Q5C01810)</f>
        <v>23036.14</v>
      </c>
      <c r="K38" s="23" t="n">
        <f aca="false">SUM(Q5C00341,Q5C00401,Q5C00476,Q5C00596,Q5C00806,Q5C00926,Q5C00986,Q5C01121,Q5C01376,Q5C01526,Q5C01676,Q5C01811)</f>
        <v>209.77</v>
      </c>
      <c r="L38" s="23" t="n">
        <f aca="false">SUM(Q5C00342,Q5C00402,Q5C00477,Q5C00597,Q5C00807,Q5C00927,Q5C00987,Q5C01122,Q5C01377,Q5C01527,Q5C01677,Q5C01812)</f>
        <v>0</v>
      </c>
      <c r="M38" s="23" t="n">
        <f aca="false">SUM(Q5C00343,Q5C00403,Q5C00478,Q5C00598,Q5C00808,Q5C00928,Q5C00988,Q5C01123,Q5C01378,Q5C01528,Q5C01678,Q5C01813)</f>
        <v>0</v>
      </c>
      <c r="N38" s="23" t="n">
        <f aca="false">SUM(Q5C00344,Q5C00404,Q5C00479,Q5C00599,Q5C00809,Q5C00929,Q5C00989,Q5C01124,Q5C01379,Q5C01529,Q5C01679,Q5C01814)</f>
        <v>0</v>
      </c>
      <c r="O38" s="23" t="n">
        <f aca="false">SUM(Q5C01819,Q5C01820,Q5C01821,Q5C01822,Q5C01823,Q5C01824,Q5C01825,Q5C01826,Q5C01827,Q5C01828,Q5C01829)</f>
        <v>1063321.61</v>
      </c>
    </row>
  </sheetData>
  <sheetProtection sheet="true" password="d3c7" objects="true" scenarios="true"/>
  <mergeCells count="51">
    <mergeCell ref="A1:O1"/>
    <mergeCell ref="A2:C2"/>
    <mergeCell ref="E2:O2"/>
    <mergeCell ref="A3:C3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</mergeCells>
  <printOptions headings="false" gridLines="false" gridLinesSet="true" horizontalCentered="true" verticalCentered="true"/>
  <pageMargins left="0.7875" right="0.393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11.32"/>
    <col collapsed="false" customWidth="true" hidden="false" outlineLevel="0" max="14" min="4" style="1" width="11.82"/>
    <col collapsed="false" customWidth="true" hidden="false" outlineLevel="0" max="15" min="15" style="1" width="10.65"/>
    <col collapsed="false" customWidth="false" hidden="false" outlineLevel="0" max="257" min="16" style="1" width="9.32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2.5" hidden="false" customHeight="true" outlineLevel="0" collapsed="false">
      <c r="A2" s="3" t="s">
        <v>1</v>
      </c>
      <c r="B2" s="3"/>
      <c r="C2" s="3"/>
      <c r="D2" s="4" t="n">
        <v>2014</v>
      </c>
      <c r="E2" s="5" t="s">
        <v>109</v>
      </c>
      <c r="F2" s="5"/>
      <c r="G2" s="5"/>
      <c r="H2" s="5"/>
      <c r="I2" s="5"/>
      <c r="J2" s="5"/>
      <c r="K2" s="5"/>
      <c r="L2" s="5"/>
      <c r="M2" s="5"/>
      <c r="N2" s="5"/>
    </row>
    <row r="3" customFormat="false" ht="12.75" hidden="false" customHeight="true" outlineLevel="0" collapsed="false">
      <c r="A3" s="6" t="s">
        <v>110</v>
      </c>
      <c r="B3" s="6"/>
      <c r="C3" s="6"/>
      <c r="D3" s="27" t="s">
        <v>111</v>
      </c>
      <c r="E3" s="27" t="s">
        <v>112</v>
      </c>
      <c r="F3" s="27" t="s">
        <v>113</v>
      </c>
      <c r="G3" s="27" t="s">
        <v>114</v>
      </c>
      <c r="H3" s="27" t="s">
        <v>115</v>
      </c>
      <c r="I3" s="27" t="s">
        <v>116</v>
      </c>
      <c r="J3" s="27" t="s">
        <v>117</v>
      </c>
      <c r="K3" s="27" t="s">
        <v>118</v>
      </c>
      <c r="L3" s="27" t="s">
        <v>119</v>
      </c>
      <c r="M3" s="27" t="s">
        <v>120</v>
      </c>
      <c r="N3" s="28" t="s">
        <v>15</v>
      </c>
    </row>
    <row r="4" customFormat="false" ht="12.75" hidden="false" customHeight="true" outlineLevel="0" collapsed="false">
      <c r="A4" s="9" t="s">
        <v>16</v>
      </c>
      <c r="B4" s="9"/>
      <c r="C4" s="9"/>
      <c r="D4" s="27"/>
      <c r="E4" s="27"/>
      <c r="F4" s="27"/>
      <c r="G4" s="27"/>
      <c r="H4" s="27"/>
      <c r="I4" s="27"/>
      <c r="J4" s="27"/>
      <c r="K4" s="27"/>
      <c r="L4" s="27"/>
      <c r="M4" s="27"/>
      <c r="N4" s="28"/>
    </row>
    <row r="5" customFormat="false" ht="12.75" hidden="false" customHeight="true" outlineLevel="0" collapsed="false">
      <c r="A5" s="10" t="s">
        <v>17</v>
      </c>
      <c r="B5" s="10"/>
      <c r="C5" s="10"/>
      <c r="D5" s="27"/>
      <c r="E5" s="27"/>
      <c r="F5" s="27"/>
      <c r="G5" s="27"/>
      <c r="H5" s="27"/>
      <c r="I5" s="27"/>
      <c r="J5" s="27"/>
      <c r="K5" s="27"/>
      <c r="L5" s="27"/>
      <c r="M5" s="27"/>
      <c r="N5" s="28"/>
    </row>
    <row r="6" customFormat="false" ht="11.25" hidden="false" customHeight="false" outlineLevel="0" collapsed="false">
      <c r="A6" s="13" t="s">
        <v>121</v>
      </c>
      <c r="B6" s="13"/>
      <c r="C6" s="13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</row>
    <row r="7" customFormat="false" ht="11.25" hidden="false" customHeight="false" outlineLevel="0" collapsed="false">
      <c r="A7" s="13" t="s">
        <v>19</v>
      </c>
      <c r="B7" s="13"/>
      <c r="C7" s="13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</row>
    <row r="8" customFormat="false" ht="11.25" hidden="false" customHeight="false" outlineLevel="0" collapsed="false">
      <c r="A8" s="16" t="s">
        <v>122</v>
      </c>
      <c r="B8" s="16"/>
      <c r="C8" s="16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</row>
    <row r="9" customFormat="false" ht="11.25" hidden="false" customHeight="false" outlineLevel="0" collapsed="false">
      <c r="A9" s="16" t="s">
        <v>21</v>
      </c>
      <c r="B9" s="16"/>
      <c r="C9" s="16"/>
      <c r="D9" s="30" t="n">
        <v>0</v>
      </c>
      <c r="E9" s="30" t="n">
        <v>0</v>
      </c>
      <c r="F9" s="30" t="n">
        <v>0</v>
      </c>
      <c r="G9" s="30" t="n">
        <v>0</v>
      </c>
      <c r="H9" s="30" t="n">
        <v>0</v>
      </c>
      <c r="I9" s="30" t="n">
        <v>0</v>
      </c>
      <c r="J9" s="30" t="n">
        <v>0</v>
      </c>
      <c r="K9" s="30" t="n">
        <v>0</v>
      </c>
      <c r="L9" s="30" t="n">
        <v>0</v>
      </c>
      <c r="M9" s="30" t="n">
        <v>0</v>
      </c>
      <c r="N9" s="30" t="n">
        <f aca="false">SUM(Q5C01946,Q5C01947,Q5C01948,Q5C01949,Q5C01950,Q5C01951,Q5C01952,Q5C01953,Q5C01954,Q5C01955,)</f>
        <v>0</v>
      </c>
    </row>
    <row r="10" customFormat="false" ht="11.25" hidden="false" customHeight="false" outlineLevel="0" collapsed="false">
      <c r="A10" s="16" t="s">
        <v>123</v>
      </c>
      <c r="B10" s="16"/>
      <c r="C10" s="16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</row>
    <row r="11" customFormat="false" ht="11.25" hidden="false" customHeight="false" outlineLevel="0" collapsed="false">
      <c r="A11" s="16" t="s">
        <v>23</v>
      </c>
      <c r="B11" s="16"/>
      <c r="C11" s="16"/>
      <c r="D11" s="30" t="n">
        <v>0</v>
      </c>
      <c r="E11" s="30" t="n">
        <v>0</v>
      </c>
      <c r="F11" s="30" t="n">
        <v>0</v>
      </c>
      <c r="G11" s="30" t="n">
        <v>0</v>
      </c>
      <c r="H11" s="30" t="n">
        <v>7855.42</v>
      </c>
      <c r="I11" s="30" t="n">
        <v>0</v>
      </c>
      <c r="J11" s="30" t="n">
        <v>0</v>
      </c>
      <c r="K11" s="30" t="n">
        <v>0</v>
      </c>
      <c r="L11" s="30" t="n">
        <v>0</v>
      </c>
      <c r="M11" s="30" t="n">
        <v>0</v>
      </c>
      <c r="N11" s="30" t="n">
        <f aca="false">SUM(Q5C01974,Q5C01975,Q5C01976,Q5C01977,Q5C01978,Q5C01979,Q5C01980,Q5C01981,Q5C01982,Q5C01983,)</f>
        <v>7855.42</v>
      </c>
    </row>
    <row r="12" customFormat="false" ht="11.25" hidden="false" customHeight="false" outlineLevel="0" collapsed="false">
      <c r="A12" s="16" t="s">
        <v>124</v>
      </c>
      <c r="B12" s="16"/>
      <c r="C12" s="16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</row>
    <row r="13" customFormat="false" ht="11.25" hidden="false" customHeight="false" outlineLevel="0" collapsed="false">
      <c r="A13" s="16" t="s">
        <v>125</v>
      </c>
      <c r="B13" s="16"/>
      <c r="C13" s="16"/>
      <c r="D13" s="30" t="n">
        <v>0</v>
      </c>
      <c r="E13" s="30" t="n">
        <v>0</v>
      </c>
      <c r="F13" s="30" t="n">
        <v>0</v>
      </c>
      <c r="G13" s="30" t="n">
        <v>0</v>
      </c>
      <c r="H13" s="30" t="n">
        <v>0</v>
      </c>
      <c r="I13" s="30" t="n">
        <v>0</v>
      </c>
      <c r="J13" s="30" t="n">
        <v>0</v>
      </c>
      <c r="K13" s="30" t="n">
        <v>0</v>
      </c>
      <c r="L13" s="30" t="n">
        <v>0</v>
      </c>
      <c r="M13" s="30" t="n">
        <v>0</v>
      </c>
      <c r="N13" s="30" t="n">
        <f aca="false">SUM(Q5C02002,Q5C02003,Q5C02004,Q5C02005,Q5C02006,Q5C02007,Q5C02008,Q5C02009,Q5C02010,Q5C02011,)</f>
        <v>0</v>
      </c>
    </row>
    <row r="14" customFormat="false" ht="11.25" hidden="false" customHeight="false" outlineLevel="0" collapsed="false">
      <c r="A14" s="16" t="s">
        <v>126</v>
      </c>
      <c r="B14" s="16"/>
      <c r="C14" s="16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</row>
    <row r="15" customFormat="false" ht="11.25" hidden="false" customHeight="false" outlineLevel="0" collapsed="false">
      <c r="A15" s="16" t="s">
        <v>27</v>
      </c>
      <c r="B15" s="16"/>
      <c r="C15" s="16"/>
      <c r="D15" s="30" t="n">
        <v>0</v>
      </c>
      <c r="E15" s="30" t="n">
        <v>0</v>
      </c>
      <c r="F15" s="30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0" t="n">
        <v>0</v>
      </c>
      <c r="L15" s="30" t="n">
        <v>0</v>
      </c>
      <c r="M15" s="30" t="n">
        <v>0</v>
      </c>
      <c r="N15" s="30" t="n">
        <f aca="false">SUM(Q5C02030,Q5C02031,Q5C02032,Q5C02033,Q5C02034,Q5C02035,Q5C02036,Q5C02037,Q5C02038,Q5C02039,)</f>
        <v>0</v>
      </c>
    </row>
    <row r="16" customFormat="false" ht="11.25" hidden="false" customHeight="false" outlineLevel="0" collapsed="false">
      <c r="A16" s="16" t="s">
        <v>127</v>
      </c>
      <c r="B16" s="16"/>
      <c r="C16" s="16"/>
      <c r="D16" s="30" t="n">
        <v>22719.66</v>
      </c>
      <c r="E16" s="30" t="n">
        <v>0</v>
      </c>
      <c r="F16" s="30" t="n">
        <v>0</v>
      </c>
      <c r="G16" s="30" t="n">
        <v>0</v>
      </c>
      <c r="H16" s="30" t="n">
        <v>0</v>
      </c>
      <c r="I16" s="30" t="n">
        <v>0</v>
      </c>
      <c r="J16" s="30" t="n">
        <v>0</v>
      </c>
      <c r="K16" s="30" t="n">
        <v>0</v>
      </c>
      <c r="L16" s="30" t="n">
        <v>0</v>
      </c>
      <c r="M16" s="30" t="n">
        <v>0</v>
      </c>
      <c r="N16" s="30" t="n">
        <f aca="false">SUM(Q5C02044,Q5C02045,Q5C02046,Q5C02047,Q5C02048,Q5C02049,Q5C02050,Q5C02051,Q5C02052,Q5C02053,)</f>
        <v>22719.66</v>
      </c>
    </row>
    <row r="17" customFormat="false" ht="11.25" hidden="false" customHeight="false" outlineLevel="0" collapsed="false">
      <c r="A17" s="16" t="s">
        <v>128</v>
      </c>
      <c r="B17" s="16"/>
      <c r="C17" s="16"/>
      <c r="D17" s="30" t="n">
        <v>0</v>
      </c>
      <c r="E17" s="30" t="n">
        <v>0</v>
      </c>
      <c r="F17" s="30" t="n">
        <v>0</v>
      </c>
      <c r="G17" s="30" t="n">
        <v>0</v>
      </c>
      <c r="H17" s="30" t="n">
        <v>0</v>
      </c>
      <c r="I17" s="30" t="n">
        <v>0</v>
      </c>
      <c r="J17" s="30" t="n">
        <v>0</v>
      </c>
      <c r="K17" s="30" t="n">
        <v>0</v>
      </c>
      <c r="L17" s="30" t="n">
        <v>0</v>
      </c>
      <c r="M17" s="30" t="n">
        <v>0</v>
      </c>
      <c r="N17" s="30" t="n">
        <f aca="false">SUM(Q5C02058,Q5C02059,Q5C02060,Q5C02061,Q5C02062,Q5C02063,Q5C02064,Q5C02065,Q5C02066,Q5C02067,)</f>
        <v>0</v>
      </c>
    </row>
    <row r="18" customFormat="false" ht="11.25" hidden="false" customHeight="false" outlineLevel="0" collapsed="false">
      <c r="A18" s="16" t="s">
        <v>129</v>
      </c>
      <c r="B18" s="16"/>
      <c r="C18" s="16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</row>
    <row r="19" customFormat="false" ht="11.25" hidden="false" customHeight="false" outlineLevel="0" collapsed="false">
      <c r="A19" s="16" t="s">
        <v>130</v>
      </c>
      <c r="B19" s="16"/>
      <c r="C19" s="16"/>
      <c r="D19" s="30" t="n">
        <v>0</v>
      </c>
      <c r="E19" s="30" t="n">
        <v>0</v>
      </c>
      <c r="F19" s="30" t="n">
        <v>0</v>
      </c>
      <c r="G19" s="30" t="n">
        <v>0</v>
      </c>
      <c r="H19" s="30" t="n">
        <v>0</v>
      </c>
      <c r="I19" s="30" t="n">
        <v>0</v>
      </c>
      <c r="J19" s="30" t="n">
        <v>0</v>
      </c>
      <c r="K19" s="30" t="n">
        <v>0</v>
      </c>
      <c r="L19" s="30" t="n">
        <v>0</v>
      </c>
      <c r="M19" s="30" t="n">
        <v>0</v>
      </c>
      <c r="N19" s="30" t="n">
        <f aca="false">SUM(Q5C02086,Q5C02087,Q5C02088,Q5C02089,Q5C02090,Q5C02091,Q5C02092,Q5C02093,Q5C02094,Q5C02095,)</f>
        <v>0</v>
      </c>
    </row>
    <row r="20" customFormat="false" ht="11.25" hidden="false" customHeight="false" outlineLevel="0" collapsed="false">
      <c r="A20" s="16" t="s">
        <v>33</v>
      </c>
      <c r="B20" s="16"/>
      <c r="C20" s="16"/>
      <c r="D20" s="30" t="n">
        <v>0</v>
      </c>
      <c r="E20" s="30" t="n">
        <v>0</v>
      </c>
      <c r="F20" s="30" t="n">
        <v>0</v>
      </c>
      <c r="G20" s="30" t="n">
        <v>0</v>
      </c>
      <c r="H20" s="30" t="n">
        <v>0</v>
      </c>
      <c r="I20" s="30" t="n">
        <v>0</v>
      </c>
      <c r="J20" s="30" t="n">
        <v>0</v>
      </c>
      <c r="K20" s="30" t="n">
        <v>0</v>
      </c>
      <c r="L20" s="30" t="n">
        <v>0</v>
      </c>
      <c r="M20" s="30" t="n">
        <v>0</v>
      </c>
      <c r="N20" s="30" t="n">
        <f aca="false">SUM(Q5C02100,Q5C02101,Q5C02102,Q5C02103,Q5C02104,Q5C02105,Q5C02106,Q5C02107,Q5C02108,Q5C02109,)</f>
        <v>0</v>
      </c>
    </row>
    <row r="21" customFormat="false" ht="11.25" hidden="false" customHeight="false" outlineLevel="0" collapsed="false">
      <c r="A21" s="18" t="s">
        <v>131</v>
      </c>
      <c r="B21" s="18"/>
      <c r="C21" s="18"/>
      <c r="D21" s="31" t="n">
        <f aca="false">SUM(Q5C01946,Q5C01974,Q5C02002,Q5C02030,Q5C02044,Q5C02058,Q5C02086,Q5C02100)</f>
        <v>22719.66</v>
      </c>
      <c r="E21" s="31" t="n">
        <f aca="false">SUM(Q5C01947,Q5C01975,Q5C02003,Q5C02031,Q5C02045,Q5C02059,Q5C02087,Q5C02101)</f>
        <v>0</v>
      </c>
      <c r="F21" s="31" t="n">
        <f aca="false">SUM(Q5C01948,Q5C01976,Q5C02004,Q5C02032,Q5C02046,Q5C02060,Q5C02088,Q5C02102)</f>
        <v>0</v>
      </c>
      <c r="G21" s="31" t="n">
        <f aca="false">SUM(Q5C01949,Q5C01977,Q5C02005,Q5C02033,Q5C02047,Q5C02061,Q5C02089,Q5C02103)</f>
        <v>0</v>
      </c>
      <c r="H21" s="31" t="n">
        <f aca="false">SUM(Q5C01950,Q5C01978,Q5C02006,Q5C02034,Q5C02048,Q5C02062,Q5C02090,Q5C02104)</f>
        <v>7855.42</v>
      </c>
      <c r="I21" s="31" t="n">
        <f aca="false">SUM(Q5C01951,Q5C01979,Q5C02007,Q5C02035,Q5C02049,Q5C02063,Q5C02091,Q5C02105)</f>
        <v>0</v>
      </c>
      <c r="J21" s="31" t="n">
        <f aca="false">SUM(Q5C01952,Q5C01980,Q5C02008,Q5C02036,Q5C02050,Q5C02064,Q5C02092,Q5C02106)</f>
        <v>0</v>
      </c>
      <c r="K21" s="31" t="n">
        <f aca="false">SUM(Q5C01953,Q5C01981,Q5C02009,Q5C02037,Q5C02051,Q5C02065,Q5C02093,Q5C02107)</f>
        <v>0</v>
      </c>
      <c r="L21" s="31" t="n">
        <f aca="false">SUM(Q5C01954,Q5C01982,Q5C02010,Q5C02038,Q5C02052,Q5C02066,Q5C02094,Q5C02108)</f>
        <v>0</v>
      </c>
      <c r="M21" s="31" t="n">
        <f aca="false">SUM(Q5C01955,Q5C01983,Q5C02011,Q5C02039,Q5C02053,Q5C02067,Q5C02095,Q5C02109)</f>
        <v>0</v>
      </c>
      <c r="N21" s="31" t="n">
        <f aca="false">SUM(Q5C01956,Q5C01984,Q5C02012,Q5C02040,Q5C02054,Q5C02068,Q5C02096,Q5C02110)</f>
        <v>30575.08</v>
      </c>
    </row>
    <row r="22" customFormat="false" ht="11.25" hidden="false" customHeight="false" outlineLevel="0" collapsed="false">
      <c r="A22" s="13" t="s">
        <v>132</v>
      </c>
      <c r="B22" s="13"/>
      <c r="C22" s="13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</row>
    <row r="23" customFormat="false" ht="11.25" hidden="false" customHeight="false" outlineLevel="0" collapsed="false">
      <c r="A23" s="16" t="s">
        <v>133</v>
      </c>
      <c r="B23" s="16"/>
      <c r="C23" s="16"/>
      <c r="D23" s="30" t="n">
        <v>0</v>
      </c>
      <c r="E23" s="30" t="n">
        <v>0</v>
      </c>
      <c r="F23" s="30" t="n">
        <v>0</v>
      </c>
      <c r="G23" s="30" t="n">
        <v>0</v>
      </c>
      <c r="H23" s="30" t="n">
        <v>0</v>
      </c>
      <c r="I23" s="30" t="n">
        <v>0</v>
      </c>
      <c r="J23" s="30" t="n">
        <v>0</v>
      </c>
      <c r="K23" s="30" t="n">
        <v>0</v>
      </c>
      <c r="L23" s="30" t="n">
        <v>0</v>
      </c>
      <c r="M23" s="30" t="n">
        <v>0</v>
      </c>
      <c r="N23" s="30" t="n">
        <f aca="false">SUM(Q5C02142,Q5C02143,Q5C02144,Q5C02145,Q5C02146,Q5C02147,Q5C02148,Q5C02149,Q5C02150,Q5C02151,)</f>
        <v>0</v>
      </c>
    </row>
    <row r="24" customFormat="false" ht="11.25" hidden="false" customHeight="false" outlineLevel="0" collapsed="false">
      <c r="A24" s="16" t="s">
        <v>134</v>
      </c>
      <c r="B24" s="16"/>
      <c r="C24" s="16"/>
      <c r="D24" s="30" t="n">
        <v>0</v>
      </c>
      <c r="E24" s="30" t="n">
        <v>0</v>
      </c>
      <c r="F24" s="30" t="n">
        <v>0</v>
      </c>
      <c r="G24" s="30" t="n">
        <v>0</v>
      </c>
      <c r="H24" s="30" t="n">
        <v>0</v>
      </c>
      <c r="I24" s="30" t="n">
        <v>0</v>
      </c>
      <c r="J24" s="30" t="n">
        <v>0</v>
      </c>
      <c r="K24" s="30" t="n">
        <v>0</v>
      </c>
      <c r="L24" s="30" t="n">
        <v>0</v>
      </c>
      <c r="M24" s="30" t="n">
        <v>0</v>
      </c>
      <c r="N24" s="30" t="n">
        <f aca="false">SUM(Q5C02156,Q5C02157,Q5C02158,Q5C02159,Q5C02160,Q5C02161,Q5C02162,Q5C02163,Q5C02164,Q5C02165,)</f>
        <v>0</v>
      </c>
    </row>
    <row r="25" customFormat="false" ht="11.25" hidden="false" customHeight="false" outlineLevel="0" collapsed="false">
      <c r="A25" s="13" t="s">
        <v>135</v>
      </c>
      <c r="B25" s="13"/>
      <c r="C25" s="13"/>
      <c r="D25" s="31" t="n">
        <f aca="false">SUM(Q5C02142,Q5C02156)</f>
        <v>0</v>
      </c>
      <c r="E25" s="31" t="n">
        <f aca="false">SUM(Q5C02143,Q5C02157)</f>
        <v>0</v>
      </c>
      <c r="F25" s="31" t="n">
        <f aca="false">SUM(Q5C02144,Q5C02158)</f>
        <v>0</v>
      </c>
      <c r="G25" s="31" t="n">
        <f aca="false">SUM(Q5C02145,Q5C02159)</f>
        <v>0</v>
      </c>
      <c r="H25" s="31" t="n">
        <f aca="false">SUM(Q5C02146,Q5C02160)</f>
        <v>0</v>
      </c>
      <c r="I25" s="31" t="n">
        <f aca="false">SUM(Q5C02147,Q5C02161)</f>
        <v>0</v>
      </c>
      <c r="J25" s="31" t="n">
        <f aca="false">SUM(Q5C02148,Q5C02162)</f>
        <v>0</v>
      </c>
      <c r="K25" s="31" t="n">
        <f aca="false">SUM(Q5C02149,Q5C02163)</f>
        <v>0</v>
      </c>
      <c r="L25" s="31" t="n">
        <f aca="false">SUM(Q5C02150,Q5C02164)</f>
        <v>0</v>
      </c>
      <c r="M25" s="31" t="n">
        <f aca="false">SUM(Q5C02151,Q5C02165)</f>
        <v>0</v>
      </c>
      <c r="N25" s="31" t="n">
        <f aca="false">SUM(Q5C02152,Q5C02166)</f>
        <v>0</v>
      </c>
    </row>
    <row r="26" customFormat="false" ht="11.25" hidden="false" customHeight="false" outlineLevel="0" collapsed="false">
      <c r="A26" s="13" t="s">
        <v>136</v>
      </c>
      <c r="B26" s="13"/>
      <c r="C26" s="13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</row>
    <row r="27" customFormat="false" ht="11.25" hidden="false" customHeight="false" outlineLevel="0" collapsed="false">
      <c r="A27" s="16" t="s">
        <v>137</v>
      </c>
      <c r="B27" s="16"/>
      <c r="C27" s="16"/>
      <c r="D27" s="30" t="n">
        <v>0</v>
      </c>
      <c r="E27" s="30" t="n">
        <v>0</v>
      </c>
      <c r="F27" s="30" t="n">
        <v>0</v>
      </c>
      <c r="G27" s="30" t="n">
        <v>0</v>
      </c>
      <c r="H27" s="30" t="n">
        <v>0</v>
      </c>
      <c r="I27" s="30" t="n">
        <v>0</v>
      </c>
      <c r="J27" s="30" t="n">
        <v>0</v>
      </c>
      <c r="K27" s="30" t="n">
        <v>0</v>
      </c>
      <c r="L27" s="30" t="n">
        <v>0</v>
      </c>
      <c r="M27" s="30" t="n">
        <v>0</v>
      </c>
      <c r="N27" s="30" t="n">
        <f aca="false">SUM(Q5C02198,Q5C02199,Q5C02200,Q5C02201,Q5C02202,Q5C02203,Q5C02204,Q5C02205,Q5C02206,Q5C02207,)</f>
        <v>0</v>
      </c>
    </row>
    <row r="28" customFormat="false" ht="11.25" hidden="false" customHeight="false" outlineLevel="0" collapsed="false">
      <c r="A28" s="16" t="s">
        <v>138</v>
      </c>
      <c r="B28" s="16"/>
      <c r="C28" s="16"/>
      <c r="D28" s="30" t="n">
        <v>0</v>
      </c>
      <c r="E28" s="30" t="n">
        <v>0</v>
      </c>
      <c r="F28" s="30" t="n">
        <v>0</v>
      </c>
      <c r="G28" s="30" t="n">
        <v>0</v>
      </c>
      <c r="H28" s="30" t="n">
        <v>0</v>
      </c>
      <c r="I28" s="30" t="n">
        <v>0</v>
      </c>
      <c r="J28" s="30" t="n">
        <v>0</v>
      </c>
      <c r="K28" s="30" t="n">
        <v>0</v>
      </c>
      <c r="L28" s="30" t="n">
        <v>0</v>
      </c>
      <c r="M28" s="30" t="n">
        <v>0</v>
      </c>
      <c r="N28" s="30" t="n">
        <f aca="false">SUM(Q5C02212,Q5C02213,Q5C02214,Q5C02215,Q5C02216,Q5C02217,Q5C02218,Q5C02219,Q5C02220,Q5C02221,)</f>
        <v>0</v>
      </c>
    </row>
    <row r="29" customFormat="false" ht="11.25" hidden="false" customHeight="false" outlineLevel="0" collapsed="false">
      <c r="A29" s="16" t="s">
        <v>139</v>
      </c>
      <c r="B29" s="16"/>
      <c r="C29" s="16"/>
      <c r="D29" s="30" t="n">
        <v>0</v>
      </c>
      <c r="E29" s="30" t="n">
        <v>0</v>
      </c>
      <c r="F29" s="30" t="n">
        <v>0</v>
      </c>
      <c r="G29" s="30" t="n">
        <v>0</v>
      </c>
      <c r="H29" s="30" t="n">
        <v>0</v>
      </c>
      <c r="I29" s="30" t="n">
        <v>0</v>
      </c>
      <c r="J29" s="30" t="n">
        <v>0</v>
      </c>
      <c r="K29" s="30" t="n">
        <v>0</v>
      </c>
      <c r="L29" s="30" t="n">
        <v>0</v>
      </c>
      <c r="M29" s="30" t="n">
        <v>0</v>
      </c>
      <c r="N29" s="30" t="n">
        <f aca="false">SUM(Q5C02226,Q5C02227,Q5C02228,Q5C02229,Q5C02230,Q5C02231,Q5C02232,Q5C02233,Q5C02234,Q5C02235,)</f>
        <v>0</v>
      </c>
    </row>
    <row r="30" customFormat="false" ht="11.25" hidden="false" customHeight="false" outlineLevel="0" collapsed="false">
      <c r="A30" s="18" t="s">
        <v>131</v>
      </c>
      <c r="B30" s="18"/>
      <c r="C30" s="18"/>
      <c r="D30" s="31" t="n">
        <f aca="false">SUM(Q5C02198,Q5C02212,Q5C02226)</f>
        <v>0</v>
      </c>
      <c r="E30" s="31" t="n">
        <f aca="false">SUM(Q5C02199,Q5C02213,Q5C02227)</f>
        <v>0</v>
      </c>
      <c r="F30" s="31" t="n">
        <f aca="false">SUM(Q5C02200,Q5C02214,Q5C02228)</f>
        <v>0</v>
      </c>
      <c r="G30" s="31" t="n">
        <f aca="false">SUM(Q5C02201,Q5C02215,Q5C02229)</f>
        <v>0</v>
      </c>
      <c r="H30" s="31" t="n">
        <f aca="false">SUM(Q5C02202,Q5C02216,Q5C02230)</f>
        <v>0</v>
      </c>
      <c r="I30" s="31" t="n">
        <f aca="false">SUM(Q5C02203,Q5C02217,Q5C02231)</f>
        <v>0</v>
      </c>
      <c r="J30" s="31" t="n">
        <f aca="false">SUM(Q5C02204,Q5C02218,Q5C02232)</f>
        <v>0</v>
      </c>
      <c r="K30" s="31" t="n">
        <f aca="false">SUM(Q5C02205,Q5C02219,Q5C02233)</f>
        <v>0</v>
      </c>
      <c r="L30" s="31" t="n">
        <f aca="false">SUM(Q5C02206,Q5C02220,Q5C02234)</f>
        <v>0</v>
      </c>
      <c r="M30" s="31" t="n">
        <f aca="false">SUM(Q5C02207,Q5C02221,Q5C02235)</f>
        <v>0</v>
      </c>
      <c r="N30" s="31" t="n">
        <f aca="false">SUM(Q5C02208,Q5C02222,Q5C02236)</f>
        <v>0</v>
      </c>
    </row>
    <row r="31" customFormat="false" ht="11.25" hidden="false" customHeight="false" outlineLevel="0" collapsed="false">
      <c r="A31" s="13" t="s">
        <v>140</v>
      </c>
      <c r="B31" s="13"/>
      <c r="C31" s="13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</row>
    <row r="32" customFormat="false" ht="11.25" hidden="false" customHeight="false" outlineLevel="0" collapsed="false">
      <c r="A32" s="16" t="s">
        <v>141</v>
      </c>
      <c r="B32" s="16"/>
      <c r="C32" s="16"/>
      <c r="D32" s="30" t="n">
        <v>0</v>
      </c>
      <c r="E32" s="30" t="n">
        <v>0</v>
      </c>
      <c r="F32" s="30" t="n">
        <v>0</v>
      </c>
      <c r="G32" s="30" t="n">
        <v>0</v>
      </c>
      <c r="H32" s="30" t="n">
        <v>0</v>
      </c>
      <c r="I32" s="30" t="n">
        <v>0</v>
      </c>
      <c r="J32" s="30" t="n">
        <v>0</v>
      </c>
      <c r="K32" s="30" t="n">
        <v>0</v>
      </c>
      <c r="L32" s="30" t="n">
        <v>0</v>
      </c>
      <c r="M32" s="30" t="n">
        <v>0</v>
      </c>
      <c r="N32" s="30" t="n">
        <f aca="false">SUM(Q5C02268,Q5C02269,Q5C02270,Q5C02271,Q5C02272,Q5C02273,Q5C02274,Q5C02275,Q5C02276,Q5C02277,)</f>
        <v>0</v>
      </c>
    </row>
    <row r="33" customFormat="false" ht="11.25" hidden="false" customHeight="false" outlineLevel="0" collapsed="false">
      <c r="A33" s="16" t="s">
        <v>142</v>
      </c>
      <c r="B33" s="16"/>
      <c r="C33" s="16"/>
      <c r="D33" s="30" t="n">
        <v>5629.39</v>
      </c>
      <c r="E33" s="30" t="n">
        <v>0</v>
      </c>
      <c r="F33" s="30" t="n">
        <v>0</v>
      </c>
      <c r="G33" s="30" t="n">
        <v>0</v>
      </c>
      <c r="H33" s="30" t="n">
        <v>0</v>
      </c>
      <c r="I33" s="30" t="n">
        <v>0</v>
      </c>
      <c r="J33" s="30" t="n">
        <v>0</v>
      </c>
      <c r="K33" s="30" t="n">
        <v>0</v>
      </c>
      <c r="L33" s="30" t="n">
        <v>0</v>
      </c>
      <c r="M33" s="30" t="n">
        <v>0</v>
      </c>
      <c r="N33" s="30" t="n">
        <f aca="false">SUM(Q5C02282,Q5C02283,Q5C02284,Q5C02285,Q5C02286,Q5C02287,Q5C02288,Q5C02289,Q5C02290,Q5C02291,)</f>
        <v>5629.39</v>
      </c>
    </row>
    <row r="34" customFormat="false" ht="11.25" hidden="false" customHeight="false" outlineLevel="0" collapsed="false">
      <c r="A34" s="16" t="s">
        <v>143</v>
      </c>
      <c r="B34" s="16"/>
      <c r="C34" s="16"/>
      <c r="D34" s="30" t="n">
        <v>0</v>
      </c>
      <c r="E34" s="30" t="n">
        <v>0</v>
      </c>
      <c r="F34" s="30" t="n">
        <v>0</v>
      </c>
      <c r="G34" s="30" t="n">
        <v>0</v>
      </c>
      <c r="H34" s="30" t="n">
        <v>0</v>
      </c>
      <c r="I34" s="30" t="n">
        <v>0</v>
      </c>
      <c r="J34" s="30" t="n">
        <v>0</v>
      </c>
      <c r="K34" s="30" t="n">
        <v>0</v>
      </c>
      <c r="L34" s="30" t="n">
        <v>0</v>
      </c>
      <c r="M34" s="30" t="n">
        <v>0</v>
      </c>
      <c r="N34" s="30" t="n">
        <f aca="false">SUM(Q5C02296,Q5C02297,Q5C02298,Q5C02299,Q5C02300,Q5C02301,Q5C02302,Q5C02303,Q5C02304,Q5C02305,)</f>
        <v>0</v>
      </c>
    </row>
    <row r="35" customFormat="false" ht="11.25" hidden="false" customHeight="false" outlineLevel="0" collapsed="false">
      <c r="A35" s="16" t="s">
        <v>144</v>
      </c>
      <c r="B35" s="16"/>
      <c r="C35" s="16"/>
      <c r="D35" s="30" t="n">
        <v>0</v>
      </c>
      <c r="E35" s="30" t="n">
        <v>0</v>
      </c>
      <c r="F35" s="30" t="n">
        <v>0</v>
      </c>
      <c r="G35" s="30" t="n">
        <v>0</v>
      </c>
      <c r="H35" s="30" t="n">
        <v>0</v>
      </c>
      <c r="I35" s="30" t="n">
        <v>0</v>
      </c>
      <c r="J35" s="30" t="n">
        <v>0</v>
      </c>
      <c r="K35" s="30" t="n">
        <v>0</v>
      </c>
      <c r="L35" s="30" t="n">
        <v>0</v>
      </c>
      <c r="M35" s="30" t="n">
        <v>0</v>
      </c>
      <c r="N35" s="30" t="n">
        <f aca="false">SUM(Q5C02310,Q5C02311,Q5C02312,Q5C02313,Q5C02314,Q5C02315,Q5C02316,Q5C02317,Q5C02318,Q5C02319,)</f>
        <v>0</v>
      </c>
    </row>
    <row r="36" customFormat="false" ht="11.25" hidden="false" customHeight="false" outlineLevel="0" collapsed="false">
      <c r="A36" s="16" t="s">
        <v>47</v>
      </c>
      <c r="B36" s="16"/>
      <c r="C36" s="16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</row>
    <row r="37" customFormat="false" ht="11.25" hidden="false" customHeight="false" outlineLevel="0" collapsed="false">
      <c r="A37" s="16" t="s">
        <v>48</v>
      </c>
      <c r="B37" s="16"/>
      <c r="C37" s="16"/>
      <c r="D37" s="30" t="n">
        <v>0</v>
      </c>
      <c r="E37" s="30" t="n">
        <v>0</v>
      </c>
      <c r="F37" s="30" t="n">
        <v>0</v>
      </c>
      <c r="G37" s="30" t="n">
        <v>0</v>
      </c>
      <c r="H37" s="30" t="n">
        <v>0</v>
      </c>
      <c r="I37" s="30" t="n">
        <v>0</v>
      </c>
      <c r="J37" s="30" t="n">
        <v>0</v>
      </c>
      <c r="K37" s="30" t="n">
        <v>0</v>
      </c>
      <c r="L37" s="30" t="n">
        <v>0</v>
      </c>
      <c r="M37" s="30" t="n">
        <v>0</v>
      </c>
      <c r="N37" s="30" t="n">
        <f aca="false">SUM(Q5C02338,Q5C02339,Q5C02340,Q5C02341,Q5C02342,Q5C02343,Q5C02344,Q5C02345,Q5C02346,Q5C02347,)</f>
        <v>0</v>
      </c>
    </row>
    <row r="38" customFormat="false" ht="11.25" hidden="false" customHeight="true" outlineLevel="0" collapsed="false">
      <c r="A38" s="26" t="s">
        <v>131</v>
      </c>
      <c r="B38" s="26"/>
      <c r="C38" s="26"/>
      <c r="D38" s="31" t="n">
        <f aca="false">SUM(Q5C02268,Q5C02282,Q5C02296,Q5C02310,Q5C02338)</f>
        <v>5629.39</v>
      </c>
      <c r="E38" s="31" t="n">
        <f aca="false">SUM(Q5C02269,Q5C02283,Q5C02297,Q5C02311,Q5C02339)</f>
        <v>0</v>
      </c>
      <c r="F38" s="31" t="n">
        <f aca="false">SUM(Q5C02270,Q5C02284,Q5C02298,Q5C02312,Q5C02340)</f>
        <v>0</v>
      </c>
      <c r="G38" s="31" t="n">
        <f aca="false">SUM(Q5C02271,Q5C02285,Q5C02299,Q5C02313,Q5C02341)</f>
        <v>0</v>
      </c>
      <c r="H38" s="31" t="n">
        <f aca="false">SUM(Q5C02272,Q5C02286,Q5C02300,Q5C02314,Q5C02342)</f>
        <v>0</v>
      </c>
      <c r="I38" s="31" t="n">
        <f aca="false">SUM(Q5C02273,Q5C02287,Q5C02301,Q5C02315,Q5C02343)</f>
        <v>0</v>
      </c>
      <c r="J38" s="31" t="n">
        <f aca="false">SUM(Q5C02274,Q5C02288,Q5C02302,Q5C02316,Q5C02344)</f>
        <v>0</v>
      </c>
      <c r="K38" s="31" t="n">
        <f aca="false">SUM(Q5C02275,Q5C02289,Q5C02303,Q5C02317,Q5C02345)</f>
        <v>0</v>
      </c>
      <c r="L38" s="31" t="n">
        <f aca="false">SUM(Q5C02276,Q5C02290,Q5C02304,Q5C02318,Q5C02346)</f>
        <v>0</v>
      </c>
      <c r="M38" s="31" t="n">
        <f aca="false">SUM(Q5C02277,Q5C02291,Q5C02305,Q5C02319,Q5C02347)</f>
        <v>0</v>
      </c>
      <c r="N38" s="31" t="n">
        <f aca="false">SUM(Q5C02278,Q5C02292,Q5C02306,Q5C02320,Q5C02348)</f>
        <v>5629.39</v>
      </c>
    </row>
  </sheetData>
  <sheetProtection sheet="true" password="d3c7" objects="true" scenarios="true"/>
  <mergeCells count="50">
    <mergeCell ref="A1:N1"/>
    <mergeCell ref="A2:C2"/>
    <mergeCell ref="E2:N2"/>
    <mergeCell ref="A3:C3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</mergeCells>
  <printOptions headings="false" gridLines="false" gridLinesSet="true" horizontalCentered="true" verticalCentered="true"/>
  <pageMargins left="0.7875" right="0.393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11.32"/>
    <col collapsed="false" customWidth="true" hidden="false" outlineLevel="0" max="14" min="4" style="1" width="11.82"/>
    <col collapsed="false" customWidth="true" hidden="false" outlineLevel="0" max="15" min="15" style="1" width="10.65"/>
    <col collapsed="false" customWidth="false" hidden="false" outlineLevel="0" max="257" min="16" style="1" width="9.32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2.5" hidden="false" customHeight="true" outlineLevel="0" collapsed="false">
      <c r="A2" s="3" t="s">
        <v>1</v>
      </c>
      <c r="B2" s="3"/>
      <c r="C2" s="3"/>
      <c r="D2" s="4" t="n">
        <v>2014</v>
      </c>
      <c r="E2" s="5" t="s">
        <v>109</v>
      </c>
      <c r="F2" s="5"/>
      <c r="G2" s="5"/>
      <c r="H2" s="5"/>
      <c r="I2" s="5"/>
      <c r="J2" s="5"/>
      <c r="K2" s="5"/>
      <c r="L2" s="5"/>
      <c r="M2" s="5"/>
      <c r="N2" s="5"/>
    </row>
    <row r="3" customFormat="false" ht="12.75" hidden="false" customHeight="true" outlineLevel="0" collapsed="false">
      <c r="A3" s="6" t="s">
        <v>110</v>
      </c>
      <c r="B3" s="6"/>
      <c r="C3" s="6"/>
      <c r="D3" s="27" t="s">
        <v>111</v>
      </c>
      <c r="E3" s="27" t="s">
        <v>112</v>
      </c>
      <c r="F3" s="27" t="s">
        <v>113</v>
      </c>
      <c r="G3" s="27" t="s">
        <v>114</v>
      </c>
      <c r="H3" s="27" t="s">
        <v>115</v>
      </c>
      <c r="I3" s="27" t="s">
        <v>116</v>
      </c>
      <c r="J3" s="27" t="s">
        <v>117</v>
      </c>
      <c r="K3" s="27" t="s">
        <v>118</v>
      </c>
      <c r="L3" s="27" t="s">
        <v>119</v>
      </c>
      <c r="M3" s="27" t="s">
        <v>120</v>
      </c>
      <c r="N3" s="28" t="s">
        <v>15</v>
      </c>
    </row>
    <row r="4" customFormat="false" ht="12.75" hidden="false" customHeight="true" outlineLevel="0" collapsed="false">
      <c r="A4" s="9" t="s">
        <v>16</v>
      </c>
      <c r="B4" s="9"/>
      <c r="C4" s="9"/>
      <c r="D4" s="27"/>
      <c r="E4" s="27"/>
      <c r="F4" s="27"/>
      <c r="G4" s="27"/>
      <c r="H4" s="27"/>
      <c r="I4" s="27"/>
      <c r="J4" s="27"/>
      <c r="K4" s="27"/>
      <c r="L4" s="27"/>
      <c r="M4" s="27"/>
      <c r="N4" s="28"/>
    </row>
    <row r="5" customFormat="false" ht="12.75" hidden="false" customHeight="true" outlineLevel="0" collapsed="false">
      <c r="A5" s="10" t="s">
        <v>17</v>
      </c>
      <c r="B5" s="10"/>
      <c r="C5" s="10"/>
      <c r="D5" s="27"/>
      <c r="E5" s="27"/>
      <c r="F5" s="27"/>
      <c r="G5" s="27"/>
      <c r="H5" s="27"/>
      <c r="I5" s="27"/>
      <c r="J5" s="27"/>
      <c r="K5" s="27"/>
      <c r="L5" s="27"/>
      <c r="M5" s="27"/>
      <c r="N5" s="28"/>
    </row>
    <row r="6" customFormat="false" ht="11.25" hidden="false" customHeight="false" outlineLevel="0" collapsed="false">
      <c r="A6" s="13" t="s">
        <v>145</v>
      </c>
      <c r="B6" s="13"/>
      <c r="C6" s="13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</row>
    <row r="7" customFormat="false" ht="11.25" hidden="false" customHeight="false" outlineLevel="0" collapsed="false">
      <c r="A7" s="13" t="s">
        <v>146</v>
      </c>
      <c r="B7" s="13"/>
      <c r="C7" s="13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</row>
    <row r="8" customFormat="false" ht="11.25" hidden="false" customHeight="false" outlineLevel="0" collapsed="false">
      <c r="A8" s="16" t="s">
        <v>52</v>
      </c>
      <c r="B8" s="16"/>
      <c r="C8" s="16"/>
      <c r="D8" s="30" t="n">
        <v>0</v>
      </c>
      <c r="E8" s="30" t="n">
        <v>0</v>
      </c>
      <c r="F8" s="30" t="n">
        <v>0</v>
      </c>
      <c r="G8" s="30" t="n">
        <v>0</v>
      </c>
      <c r="H8" s="30" t="n">
        <v>0</v>
      </c>
      <c r="I8" s="30" t="n">
        <v>0</v>
      </c>
      <c r="J8" s="30" t="n">
        <v>0</v>
      </c>
      <c r="K8" s="30" t="n">
        <v>0</v>
      </c>
      <c r="L8" s="30" t="n">
        <v>0</v>
      </c>
      <c r="M8" s="30" t="n">
        <v>0</v>
      </c>
      <c r="N8" s="30" t="n">
        <f aca="false">SUM(Q5C02464,Q5C02465,Q5C02466,Q5C02467,Q5C02468,Q5C02469,Q5C02470,Q5C02471,Q5C02472,Q5C02473,)</f>
        <v>0</v>
      </c>
    </row>
    <row r="9" customFormat="false" ht="11.25" hidden="false" customHeight="false" outlineLevel="0" collapsed="false">
      <c r="A9" s="16" t="s">
        <v>147</v>
      </c>
      <c r="B9" s="16"/>
      <c r="C9" s="16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</row>
    <row r="10" customFormat="false" ht="11.25" hidden="false" customHeight="false" outlineLevel="0" collapsed="false">
      <c r="A10" s="16" t="s">
        <v>148</v>
      </c>
      <c r="B10" s="16"/>
      <c r="C10" s="16"/>
      <c r="D10" s="30" t="n">
        <v>0</v>
      </c>
      <c r="E10" s="30" t="n">
        <v>0</v>
      </c>
      <c r="F10" s="30" t="n">
        <v>0</v>
      </c>
      <c r="G10" s="30" t="n">
        <v>0</v>
      </c>
      <c r="H10" s="30" t="n">
        <v>0</v>
      </c>
      <c r="I10" s="30" t="n">
        <v>0</v>
      </c>
      <c r="J10" s="30" t="n">
        <v>0</v>
      </c>
      <c r="K10" s="30" t="n">
        <v>0</v>
      </c>
      <c r="L10" s="30" t="n">
        <v>0</v>
      </c>
      <c r="M10" s="30" t="n">
        <v>0</v>
      </c>
      <c r="N10" s="30" t="n">
        <f aca="false">SUM(Q5C02492,Q5C02493,Q5C02494,Q5C02495,Q5C02496,Q5C02497,Q5C02498,Q5C02499,Q5C02500,Q5C02501,)</f>
        <v>0</v>
      </c>
    </row>
    <row r="11" customFormat="false" ht="11.25" hidden="false" customHeight="false" outlineLevel="0" collapsed="false">
      <c r="A11" s="18" t="s">
        <v>131</v>
      </c>
      <c r="B11" s="18"/>
      <c r="C11" s="18"/>
      <c r="D11" s="31" t="n">
        <f aca="false">SUM(Q5C02464,Q5C02492)</f>
        <v>0</v>
      </c>
      <c r="E11" s="31" t="n">
        <f aca="false">SUM(Q5C02465,Q5C02493)</f>
        <v>0</v>
      </c>
      <c r="F11" s="31" t="n">
        <f aca="false">SUM(Q5C02466,Q5C02494)</f>
        <v>0</v>
      </c>
      <c r="G11" s="31" t="n">
        <f aca="false">SUM(Q5C02467,Q5C02495)</f>
        <v>0</v>
      </c>
      <c r="H11" s="31" t="n">
        <f aca="false">SUM(Q5C02468,Q5C02496)</f>
        <v>0</v>
      </c>
      <c r="I11" s="31" t="n">
        <f aca="false">SUM(Q5C02469,Q5C02497)</f>
        <v>0</v>
      </c>
      <c r="J11" s="31" t="n">
        <f aca="false">SUM(Q5C02470,Q5C02498)</f>
        <v>0</v>
      </c>
      <c r="K11" s="31" t="n">
        <f aca="false">SUM(Q5C02471,Q5C02499)</f>
        <v>0</v>
      </c>
      <c r="L11" s="31" t="n">
        <f aca="false">SUM(Q5C02472,Q5C02500)</f>
        <v>0</v>
      </c>
      <c r="M11" s="31" t="n">
        <f aca="false">SUM(Q5C02473,Q5C02501)</f>
        <v>0</v>
      </c>
      <c r="N11" s="31" t="n">
        <f aca="false">SUM(Q5C02474,Q5C02502)</f>
        <v>0</v>
      </c>
    </row>
    <row r="12" customFormat="false" ht="11.25" hidden="false" customHeight="false" outlineLevel="0" collapsed="false">
      <c r="A12" s="13" t="s">
        <v>149</v>
      </c>
      <c r="B12" s="13"/>
      <c r="C12" s="13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</row>
    <row r="13" customFormat="false" ht="11.25" hidden="false" customHeight="false" outlineLevel="0" collapsed="false">
      <c r="A13" s="13" t="s">
        <v>150</v>
      </c>
      <c r="B13" s="13"/>
      <c r="C13" s="13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</row>
    <row r="14" customFormat="false" ht="11.25" hidden="false" customHeight="false" outlineLevel="0" collapsed="false">
      <c r="A14" s="16" t="s">
        <v>151</v>
      </c>
      <c r="B14" s="16"/>
      <c r="C14" s="16"/>
      <c r="D14" s="30" t="n">
        <v>0</v>
      </c>
      <c r="E14" s="30" t="n">
        <v>0</v>
      </c>
      <c r="F14" s="30" t="n">
        <v>0</v>
      </c>
      <c r="G14" s="30" t="n">
        <v>0</v>
      </c>
      <c r="H14" s="30" t="n">
        <v>0</v>
      </c>
      <c r="I14" s="30" t="n">
        <v>0</v>
      </c>
      <c r="J14" s="30" t="n">
        <v>0</v>
      </c>
      <c r="K14" s="30" t="n">
        <v>0</v>
      </c>
      <c r="L14" s="30" t="n">
        <v>0</v>
      </c>
      <c r="M14" s="30" t="n">
        <v>0</v>
      </c>
      <c r="N14" s="30" t="n">
        <f aca="false">SUM(Q5C02548,Q5C02549,Q5C02550,Q5C02551,Q5C02552,Q5C02553,Q5C02554,Q5C02555,Q5C02556,Q5C02557,)</f>
        <v>0</v>
      </c>
    </row>
    <row r="15" customFormat="false" ht="11.25" hidden="false" customHeight="false" outlineLevel="0" collapsed="false">
      <c r="A15" s="16" t="s">
        <v>152</v>
      </c>
      <c r="B15" s="16"/>
      <c r="C15" s="16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</row>
    <row r="16" customFormat="false" ht="11.25" hidden="false" customHeight="false" outlineLevel="0" collapsed="false">
      <c r="A16" s="16" t="s">
        <v>153</v>
      </c>
      <c r="B16" s="16"/>
      <c r="C16" s="16"/>
      <c r="D16" s="30" t="n">
        <v>0</v>
      </c>
      <c r="E16" s="30" t="n">
        <v>0</v>
      </c>
      <c r="F16" s="30" t="n">
        <v>0</v>
      </c>
      <c r="G16" s="30" t="n">
        <v>0</v>
      </c>
      <c r="H16" s="30" t="n">
        <v>0</v>
      </c>
      <c r="I16" s="30" t="n">
        <v>0</v>
      </c>
      <c r="J16" s="30" t="n">
        <v>0</v>
      </c>
      <c r="K16" s="30" t="n">
        <v>0</v>
      </c>
      <c r="L16" s="30" t="n">
        <v>0</v>
      </c>
      <c r="M16" s="30" t="n">
        <v>0</v>
      </c>
      <c r="N16" s="30" t="n">
        <f aca="false">SUM(Q5C02576,Q5C02577,Q5C02578,Q5C02579,Q5C02580,Q5C02581,Q5C02582,Q5C02583,Q5C02584,Q5C02585,)</f>
        <v>0</v>
      </c>
    </row>
    <row r="17" customFormat="false" ht="11.25" hidden="false" customHeight="false" outlineLevel="0" collapsed="false">
      <c r="A17" s="16" t="s">
        <v>154</v>
      </c>
      <c r="B17" s="16"/>
      <c r="C17" s="16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</row>
    <row r="18" customFormat="false" ht="11.25" hidden="false" customHeight="false" outlineLevel="0" collapsed="false">
      <c r="A18" s="16" t="s">
        <v>155</v>
      </c>
      <c r="B18" s="16"/>
      <c r="C18" s="16"/>
      <c r="D18" s="30" t="n">
        <v>0</v>
      </c>
      <c r="E18" s="30" t="n">
        <v>0</v>
      </c>
      <c r="F18" s="30" t="n">
        <v>0</v>
      </c>
      <c r="G18" s="30" t="n">
        <v>0</v>
      </c>
      <c r="H18" s="30" t="n">
        <v>0</v>
      </c>
      <c r="I18" s="30" t="n">
        <v>0</v>
      </c>
      <c r="J18" s="30" t="n">
        <v>0</v>
      </c>
      <c r="K18" s="30" t="n">
        <v>0</v>
      </c>
      <c r="L18" s="30" t="n">
        <v>0</v>
      </c>
      <c r="M18" s="30" t="n">
        <v>0</v>
      </c>
      <c r="N18" s="30" t="n">
        <f aca="false">SUM(Q5C02604,Q5C02605,Q5C02606,Q5C02607,Q5C02608,Q5C02609,Q5C02610,Q5C02611,Q5C02612,Q5C02613,)</f>
        <v>0</v>
      </c>
    </row>
    <row r="19" customFormat="false" ht="11.25" hidden="false" customHeight="false" outlineLevel="0" collapsed="false">
      <c r="A19" s="18" t="s">
        <v>131</v>
      </c>
      <c r="B19" s="18"/>
      <c r="C19" s="18"/>
      <c r="D19" s="31" t="n">
        <f aca="false">SUM(Q5C02548,Q5C02576,Q5C02604)</f>
        <v>0</v>
      </c>
      <c r="E19" s="31" t="n">
        <f aca="false">SUM(Q5C02549,Q5C02577,Q5C02605)</f>
        <v>0</v>
      </c>
      <c r="F19" s="31" t="n">
        <f aca="false">SUM(Q5C02550,Q5C02578,Q5C02606)</f>
        <v>0</v>
      </c>
      <c r="G19" s="31" t="n">
        <f aca="false">SUM(Q5C02551,Q5C02579,Q5C02607)</f>
        <v>0</v>
      </c>
      <c r="H19" s="31" t="n">
        <f aca="false">SUM(Q5C02552,Q5C02580,Q5C02608)</f>
        <v>0</v>
      </c>
      <c r="I19" s="31" t="n">
        <f aca="false">SUM(Q5C02553,Q5C02581,Q5C02609)</f>
        <v>0</v>
      </c>
      <c r="J19" s="31" t="n">
        <f aca="false">SUM(Q5C02554,Q5C02582,Q5C02610)</f>
        <v>0</v>
      </c>
      <c r="K19" s="31" t="n">
        <f aca="false">SUM(Q5C02555,Q5C02583,Q5C02611)</f>
        <v>0</v>
      </c>
      <c r="L19" s="31" t="n">
        <f aca="false">SUM(Q5C02556,Q5C02584,Q5C02612)</f>
        <v>0</v>
      </c>
      <c r="M19" s="31" t="n">
        <f aca="false">SUM(Q5C02557,Q5C02585,Q5C02613)</f>
        <v>0</v>
      </c>
      <c r="N19" s="31" t="n">
        <f aca="false">SUM(Q5C02558,Q5C02586,Q5C02614)</f>
        <v>0</v>
      </c>
    </row>
    <row r="20" customFormat="false" ht="11.25" hidden="false" customHeight="false" outlineLevel="0" collapsed="false">
      <c r="A20" s="13" t="s">
        <v>156</v>
      </c>
      <c r="B20" s="13"/>
      <c r="C20" s="13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</row>
    <row r="21" customFormat="false" ht="11.25" hidden="false" customHeight="false" outlineLevel="0" collapsed="false">
      <c r="A21" s="16" t="s">
        <v>63</v>
      </c>
      <c r="B21" s="16"/>
      <c r="C21" s="16"/>
      <c r="D21" s="30" t="n">
        <v>0</v>
      </c>
      <c r="E21" s="30" t="n">
        <v>0</v>
      </c>
      <c r="F21" s="30" t="n">
        <v>0</v>
      </c>
      <c r="G21" s="30" t="n">
        <v>0</v>
      </c>
      <c r="H21" s="30" t="n">
        <v>0</v>
      </c>
      <c r="I21" s="30" t="n">
        <v>0</v>
      </c>
      <c r="J21" s="30" t="n">
        <v>0</v>
      </c>
      <c r="K21" s="30" t="n">
        <v>0</v>
      </c>
      <c r="L21" s="30" t="n">
        <v>0</v>
      </c>
      <c r="M21" s="30" t="n">
        <v>0</v>
      </c>
      <c r="N21" s="30" t="n">
        <f aca="false">SUM(Q5C02646,Q5C02647,Q5C02648,Q5C02649,Q5C02650,Q5C02651,Q5C02652,Q5C02653,Q5C02654,Q5C02655,)</f>
        <v>0</v>
      </c>
    </row>
    <row r="22" customFormat="false" ht="11.25" hidden="false" customHeight="false" outlineLevel="0" collapsed="false">
      <c r="A22" s="16" t="s">
        <v>64</v>
      </c>
      <c r="B22" s="16"/>
      <c r="C22" s="16"/>
      <c r="D22" s="30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0" t="n">
        <v>0</v>
      </c>
      <c r="L22" s="30" t="n">
        <v>0</v>
      </c>
      <c r="M22" s="30" t="n">
        <v>0</v>
      </c>
      <c r="N22" s="30" t="n">
        <f aca="false">SUM(Q5C02660,Q5C02661,Q5C02662,Q5C02663,Q5C02664,Q5C02665,Q5C02666,Q5C02667,Q5C02668,Q5C02669,)</f>
        <v>0</v>
      </c>
    </row>
    <row r="23" customFormat="false" ht="11.25" hidden="false" customHeight="false" outlineLevel="0" collapsed="false">
      <c r="A23" s="18" t="s">
        <v>131</v>
      </c>
      <c r="B23" s="18"/>
      <c r="C23" s="18"/>
      <c r="D23" s="31" t="n">
        <f aca="false">SUM(Q5C02646,Q5C02660)</f>
        <v>0</v>
      </c>
      <c r="E23" s="31" t="n">
        <f aca="false">SUM(Q5C02647,Q5C02661)</f>
        <v>0</v>
      </c>
      <c r="F23" s="31" t="n">
        <f aca="false">SUM(Q5C02648,Q5C02662)</f>
        <v>0</v>
      </c>
      <c r="G23" s="31" t="n">
        <f aca="false">SUM(Q5C02649,Q5C02663)</f>
        <v>0</v>
      </c>
      <c r="H23" s="31" t="n">
        <f aca="false">SUM(Q5C02650,Q5C02664)</f>
        <v>0</v>
      </c>
      <c r="I23" s="31" t="n">
        <f aca="false">SUM(Q5C02651,Q5C02665)</f>
        <v>0</v>
      </c>
      <c r="J23" s="31" t="n">
        <f aca="false">SUM(Q5C02652,Q5C02666)</f>
        <v>0</v>
      </c>
      <c r="K23" s="31" t="n">
        <f aca="false">SUM(Q5C02653,Q5C02667)</f>
        <v>0</v>
      </c>
      <c r="L23" s="31" t="n">
        <f aca="false">SUM(Q5C02654,Q5C02668)</f>
        <v>0</v>
      </c>
      <c r="M23" s="31" t="n">
        <f aca="false">SUM(Q5C02655,Q5C02669)</f>
        <v>0</v>
      </c>
      <c r="N23" s="31" t="n">
        <f aca="false">SUM(Q5C02656,Q5C02670)</f>
        <v>0</v>
      </c>
    </row>
    <row r="24" customFormat="false" ht="11.25" hidden="false" customHeight="false" outlineLevel="0" collapsed="false">
      <c r="A24" s="13" t="s">
        <v>157</v>
      </c>
      <c r="B24" s="13"/>
      <c r="C24" s="13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</row>
    <row r="25" customFormat="false" ht="11.25" hidden="false" customHeight="false" outlineLevel="0" collapsed="false">
      <c r="A25" s="13" t="s">
        <v>158</v>
      </c>
      <c r="B25" s="13"/>
      <c r="C25" s="13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</row>
    <row r="26" customFormat="false" ht="11.25" hidden="false" customHeight="false" outlineLevel="0" collapsed="false">
      <c r="A26" s="16" t="s">
        <v>159</v>
      </c>
      <c r="B26" s="16"/>
      <c r="C26" s="16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</row>
    <row r="27" customFormat="false" ht="11.25" hidden="false" customHeight="false" outlineLevel="0" collapsed="false">
      <c r="A27" s="16" t="s">
        <v>160</v>
      </c>
      <c r="B27" s="16"/>
      <c r="C27" s="16"/>
      <c r="D27" s="30" t="n">
        <v>50000</v>
      </c>
      <c r="E27" s="30" t="n">
        <v>0</v>
      </c>
      <c r="F27" s="30" t="n">
        <v>0</v>
      </c>
      <c r="G27" s="30" t="n">
        <v>0</v>
      </c>
      <c r="H27" s="30" t="n">
        <v>0</v>
      </c>
      <c r="I27" s="30" t="n">
        <v>0</v>
      </c>
      <c r="J27" s="30" t="n">
        <v>0</v>
      </c>
      <c r="K27" s="30" t="n">
        <v>0</v>
      </c>
      <c r="L27" s="30" t="n">
        <v>0</v>
      </c>
      <c r="M27" s="30" t="n">
        <v>0</v>
      </c>
      <c r="N27" s="30" t="n">
        <f aca="false">SUM(Q5C02730,Q5C02731,Q5C02732,Q5C02733,Q5C02734,Q5C02735,Q5C02736,Q5C02737,Q5C02738,Q5C02739,)</f>
        <v>50000</v>
      </c>
    </row>
    <row r="28" customFormat="false" ht="11.25" hidden="false" customHeight="false" outlineLevel="0" collapsed="false">
      <c r="A28" s="16" t="s">
        <v>161</v>
      </c>
      <c r="B28" s="16"/>
      <c r="C28" s="16"/>
      <c r="D28" s="30" t="n">
        <v>18700</v>
      </c>
      <c r="E28" s="30" t="n">
        <v>0</v>
      </c>
      <c r="F28" s="30" t="n">
        <v>0</v>
      </c>
      <c r="G28" s="30" t="n">
        <v>0</v>
      </c>
      <c r="H28" s="30" t="n">
        <v>0</v>
      </c>
      <c r="I28" s="30" t="n">
        <v>0</v>
      </c>
      <c r="J28" s="30" t="n">
        <v>0</v>
      </c>
      <c r="K28" s="30" t="n">
        <v>0</v>
      </c>
      <c r="L28" s="30" t="n">
        <v>0</v>
      </c>
      <c r="M28" s="30" t="n">
        <v>0</v>
      </c>
      <c r="N28" s="30" t="n">
        <f aca="false">SUM(Q5C02744,Q5C02745,Q5C02746,Q5C02747,Q5C02748,Q5C02749,Q5C02750,Q5C02751,Q5C02752,Q5C02753,)</f>
        <v>18700</v>
      </c>
    </row>
    <row r="29" customFormat="false" ht="11.25" hidden="false" customHeight="false" outlineLevel="0" collapsed="false">
      <c r="A29" s="16" t="s">
        <v>162</v>
      </c>
      <c r="B29" s="16"/>
      <c r="C29" s="16"/>
      <c r="D29" s="30" t="n">
        <v>0</v>
      </c>
      <c r="E29" s="30" t="n">
        <v>0</v>
      </c>
      <c r="F29" s="30" t="n">
        <v>0</v>
      </c>
      <c r="G29" s="30" t="n">
        <v>0</v>
      </c>
      <c r="H29" s="30" t="n">
        <v>0</v>
      </c>
      <c r="I29" s="30" t="n">
        <v>0</v>
      </c>
      <c r="J29" s="30" t="n">
        <v>0</v>
      </c>
      <c r="K29" s="30" t="n">
        <v>0</v>
      </c>
      <c r="L29" s="30" t="n">
        <v>0</v>
      </c>
      <c r="M29" s="30" t="n">
        <v>0</v>
      </c>
      <c r="N29" s="30" t="n">
        <f aca="false">SUM(Q5C02758,Q5C02759,Q5C02760,Q5C02761,Q5C02762,Q5C02763,Q5C02764,Q5C02765,Q5C02766,Q5C02767,)</f>
        <v>0</v>
      </c>
    </row>
    <row r="30" customFormat="false" ht="11.25" hidden="false" customHeight="false" outlineLevel="0" collapsed="false">
      <c r="A30" s="18" t="s">
        <v>131</v>
      </c>
      <c r="B30" s="18"/>
      <c r="C30" s="18"/>
      <c r="D30" s="31" t="n">
        <f aca="false">SUM(Q5C02730,Q5C02744,Q5C02758)</f>
        <v>68700</v>
      </c>
      <c r="E30" s="31" t="n">
        <f aca="false">SUM(Q5C02731,Q5C02745,Q5C02759)</f>
        <v>0</v>
      </c>
      <c r="F30" s="31" t="n">
        <f aca="false">SUM(Q5C02732,Q5C02746,Q5C02760)</f>
        <v>0</v>
      </c>
      <c r="G30" s="31" t="n">
        <f aca="false">SUM(Q5C02733,Q5C02747,Q5C02761)</f>
        <v>0</v>
      </c>
      <c r="H30" s="31" t="n">
        <f aca="false">SUM(Q5C02734,Q5C02748,Q5C02762)</f>
        <v>0</v>
      </c>
      <c r="I30" s="31" t="n">
        <f aca="false">SUM(Q5C02735,Q5C02749,Q5C02763)</f>
        <v>0</v>
      </c>
      <c r="J30" s="31" t="n">
        <f aca="false">SUM(Q5C02736,Q5C02750,Q5C02764)</f>
        <v>0</v>
      </c>
      <c r="K30" s="31" t="n">
        <f aca="false">SUM(Q5C02737,Q5C02751,Q5C02765)</f>
        <v>0</v>
      </c>
      <c r="L30" s="31" t="n">
        <f aca="false">SUM(Q5C02738,Q5C02752,Q5C02766)</f>
        <v>0</v>
      </c>
      <c r="M30" s="31" t="n">
        <f aca="false">SUM(Q5C02739,Q5C02753,Q5C02767)</f>
        <v>0</v>
      </c>
      <c r="N30" s="31" t="n">
        <f aca="false">SUM(Q5C02740,Q5C02754,Q5C02768)</f>
        <v>68700</v>
      </c>
    </row>
    <row r="31" customFormat="false" ht="11.25" hidden="false" customHeight="false" outlineLevel="0" collapsed="false">
      <c r="A31" s="13" t="s">
        <v>163</v>
      </c>
      <c r="B31" s="13"/>
      <c r="C31" s="13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</row>
    <row r="32" customFormat="false" ht="11.25" hidden="false" customHeight="false" outlineLevel="0" collapsed="false">
      <c r="A32" s="13" t="s">
        <v>164</v>
      </c>
      <c r="B32" s="13"/>
      <c r="C32" s="13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</row>
    <row r="33" customFormat="false" ht="11.25" hidden="false" customHeight="false" outlineLevel="0" collapsed="false">
      <c r="A33" s="16" t="s">
        <v>165</v>
      </c>
      <c r="B33" s="16"/>
      <c r="C33" s="16"/>
      <c r="D33" s="30" t="n">
        <v>10000</v>
      </c>
      <c r="E33" s="30" t="n">
        <v>0</v>
      </c>
      <c r="F33" s="30" t="n">
        <v>0</v>
      </c>
      <c r="G33" s="30" t="n">
        <v>0</v>
      </c>
      <c r="H33" s="30" t="n">
        <v>0</v>
      </c>
      <c r="I33" s="30" t="n">
        <v>0</v>
      </c>
      <c r="J33" s="30" t="n">
        <v>6898.02</v>
      </c>
      <c r="K33" s="30" t="n">
        <v>0</v>
      </c>
      <c r="L33" s="30" t="n">
        <v>0</v>
      </c>
      <c r="M33" s="30" t="n">
        <v>0</v>
      </c>
      <c r="N33" s="30" t="n">
        <f aca="false">SUM(Q5C02814,Q5C02815,Q5C02816,Q5C02817,Q5C02818,Q5C02819,Q5C02820,Q5C02821,Q5C02822,Q5C02823,)</f>
        <v>16898.02</v>
      </c>
    </row>
    <row r="34" customFormat="false" ht="11.25" hidden="false" customHeight="false" outlineLevel="0" collapsed="false">
      <c r="A34" s="16" t="s">
        <v>166</v>
      </c>
      <c r="B34" s="16"/>
      <c r="C34" s="16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</row>
    <row r="35" customFormat="false" ht="11.25" hidden="false" customHeight="false" outlineLevel="0" collapsed="false">
      <c r="A35" s="16" t="s">
        <v>167</v>
      </c>
      <c r="B35" s="16"/>
      <c r="C35" s="16"/>
      <c r="D35" s="30" t="n">
        <v>0</v>
      </c>
      <c r="E35" s="30" t="n">
        <v>0</v>
      </c>
      <c r="F35" s="30" t="n">
        <v>0</v>
      </c>
      <c r="G35" s="30" t="n">
        <v>0</v>
      </c>
      <c r="H35" s="30" t="n">
        <v>0</v>
      </c>
      <c r="I35" s="30" t="n">
        <v>0</v>
      </c>
      <c r="J35" s="30" t="n">
        <v>0</v>
      </c>
      <c r="K35" s="30" t="n">
        <v>0</v>
      </c>
      <c r="L35" s="30" t="n">
        <v>0</v>
      </c>
      <c r="M35" s="30" t="n">
        <v>0</v>
      </c>
      <c r="N35" s="30" t="n">
        <f aca="false">SUM(Q5C02842,Q5C02843,Q5C02844,Q5C02845,Q5C02846,Q5C02847,Q5C02848,Q5C02849,Q5C02850,Q5C02851,)</f>
        <v>0</v>
      </c>
    </row>
    <row r="36" customFormat="false" ht="11.25" hidden="false" customHeight="false" outlineLevel="0" collapsed="false">
      <c r="A36" s="16" t="s">
        <v>77</v>
      </c>
      <c r="B36" s="16"/>
      <c r="C36" s="16"/>
      <c r="D36" s="30" t="n">
        <v>0</v>
      </c>
      <c r="E36" s="30" t="n">
        <v>0</v>
      </c>
      <c r="F36" s="30" t="n">
        <v>0</v>
      </c>
      <c r="G36" s="30" t="n">
        <v>0</v>
      </c>
      <c r="H36" s="30" t="n">
        <v>0</v>
      </c>
      <c r="I36" s="30" t="n">
        <v>0</v>
      </c>
      <c r="J36" s="30" t="n">
        <v>0</v>
      </c>
      <c r="K36" s="30" t="n">
        <v>0</v>
      </c>
      <c r="L36" s="30" t="n">
        <v>0</v>
      </c>
      <c r="M36" s="30" t="n">
        <v>0</v>
      </c>
      <c r="N36" s="30" t="n">
        <f aca="false">SUM(Q5C02856,Q5C02857,Q5C02858,Q5C02859,Q5C02860,Q5C02861,Q5C02862,Q5C02863,Q5C02864,Q5C02865,)</f>
        <v>0</v>
      </c>
    </row>
    <row r="37" customFormat="false" ht="11.25" hidden="false" customHeight="true" outlineLevel="0" collapsed="false">
      <c r="A37" s="16" t="s">
        <v>168</v>
      </c>
      <c r="B37" s="16"/>
      <c r="C37" s="16"/>
      <c r="D37" s="30" t="n">
        <v>0</v>
      </c>
      <c r="E37" s="30" t="n">
        <v>0</v>
      </c>
      <c r="F37" s="30" t="n">
        <v>0</v>
      </c>
      <c r="G37" s="30" t="n">
        <v>0</v>
      </c>
      <c r="H37" s="30" t="n">
        <v>0</v>
      </c>
      <c r="I37" s="30" t="n">
        <v>0</v>
      </c>
      <c r="J37" s="30" t="n">
        <v>0</v>
      </c>
      <c r="K37" s="30" t="n">
        <v>0</v>
      </c>
      <c r="L37" s="30" t="n">
        <v>0</v>
      </c>
      <c r="M37" s="30" t="n">
        <v>0</v>
      </c>
      <c r="N37" s="30" t="n">
        <f aca="false">SUM(Q5C02870,Q5C02871,Q5C02872,Q5C02873,Q5C02874,Q5C02875,Q5C02876,Q5C02877,Q5C02878,Q5C02879,)</f>
        <v>0</v>
      </c>
    </row>
    <row r="38" customFormat="false" ht="11.25" hidden="false" customHeight="false" outlineLevel="0" collapsed="false">
      <c r="A38" s="32" t="s">
        <v>79</v>
      </c>
      <c r="B38" s="32"/>
      <c r="C38" s="32"/>
      <c r="D38" s="33" t="n"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v>0</v>
      </c>
      <c r="J38" s="33" t="n">
        <v>0</v>
      </c>
      <c r="K38" s="33" t="n">
        <v>0</v>
      </c>
      <c r="L38" s="33" t="n">
        <v>0</v>
      </c>
      <c r="M38" s="33" t="n">
        <v>0</v>
      </c>
      <c r="N38" s="33" t="n">
        <f aca="false">SUM(Q5C02884,Q5C02885,Q5C02886,Q5C02887,Q5C02888,Q5C02889,Q5C02890,Q5C02891,Q5C02892,Q5C02893,)</f>
        <v>0</v>
      </c>
    </row>
    <row r="39" customFormat="false" ht="12.75" hidden="false" customHeight="false" outlineLevel="0" collapsed="false">
      <c r="A39" s="34"/>
      <c r="B39" s="35"/>
      <c r="C39" s="35"/>
    </row>
  </sheetData>
  <sheetProtection sheet="true" password="d3c7" objects="true" scenarios="true"/>
  <mergeCells count="50">
    <mergeCell ref="A1:N1"/>
    <mergeCell ref="A2:C2"/>
    <mergeCell ref="E2:N2"/>
    <mergeCell ref="A3:C3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</mergeCells>
  <printOptions headings="false" gridLines="false" gridLinesSet="true" horizontalCentered="true" verticalCentered="true"/>
  <pageMargins left="0.7875" right="0.393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11.32"/>
    <col collapsed="false" customWidth="true" hidden="false" outlineLevel="0" max="14" min="4" style="1" width="11.82"/>
    <col collapsed="false" customWidth="true" hidden="false" outlineLevel="0" max="15" min="15" style="1" width="10.65"/>
    <col collapsed="false" customWidth="false" hidden="false" outlineLevel="0" max="257" min="16" style="1" width="9.32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2.5" hidden="false" customHeight="true" outlineLevel="0" collapsed="false">
      <c r="A2" s="3" t="s">
        <v>1</v>
      </c>
      <c r="B2" s="3"/>
      <c r="C2" s="3"/>
      <c r="D2" s="4" t="n">
        <v>2014</v>
      </c>
      <c r="E2" s="5" t="s">
        <v>109</v>
      </c>
      <c r="F2" s="5"/>
      <c r="G2" s="5"/>
      <c r="H2" s="5"/>
      <c r="I2" s="5"/>
      <c r="J2" s="5"/>
      <c r="K2" s="5"/>
      <c r="L2" s="5"/>
      <c r="M2" s="5"/>
      <c r="N2" s="5"/>
    </row>
    <row r="3" customFormat="false" ht="12.75" hidden="false" customHeight="true" outlineLevel="0" collapsed="false">
      <c r="A3" s="6" t="s">
        <v>110</v>
      </c>
      <c r="B3" s="6"/>
      <c r="C3" s="6"/>
      <c r="D3" s="27" t="s">
        <v>111</v>
      </c>
      <c r="E3" s="27" t="s">
        <v>112</v>
      </c>
      <c r="F3" s="27" t="s">
        <v>113</v>
      </c>
      <c r="G3" s="27" t="s">
        <v>114</v>
      </c>
      <c r="H3" s="27" t="s">
        <v>115</v>
      </c>
      <c r="I3" s="27" t="s">
        <v>116</v>
      </c>
      <c r="J3" s="27" t="s">
        <v>117</v>
      </c>
      <c r="K3" s="27" t="s">
        <v>118</v>
      </c>
      <c r="L3" s="27" t="s">
        <v>119</v>
      </c>
      <c r="M3" s="27" t="s">
        <v>120</v>
      </c>
      <c r="N3" s="28" t="s">
        <v>15</v>
      </c>
    </row>
    <row r="4" customFormat="false" ht="12.75" hidden="false" customHeight="true" outlineLevel="0" collapsed="false">
      <c r="A4" s="9" t="s">
        <v>16</v>
      </c>
      <c r="B4" s="9"/>
      <c r="C4" s="9"/>
      <c r="D4" s="27"/>
      <c r="E4" s="27"/>
      <c r="F4" s="27"/>
      <c r="G4" s="27"/>
      <c r="H4" s="27"/>
      <c r="I4" s="27"/>
      <c r="J4" s="27"/>
      <c r="K4" s="27"/>
      <c r="L4" s="27"/>
      <c r="M4" s="27"/>
      <c r="N4" s="28"/>
    </row>
    <row r="5" customFormat="false" ht="12.75" hidden="false" customHeight="true" outlineLevel="0" collapsed="false">
      <c r="A5" s="10" t="s">
        <v>17</v>
      </c>
      <c r="B5" s="10"/>
      <c r="C5" s="10"/>
      <c r="D5" s="27"/>
      <c r="E5" s="27"/>
      <c r="F5" s="27"/>
      <c r="G5" s="27"/>
      <c r="H5" s="27"/>
      <c r="I5" s="27"/>
      <c r="J5" s="27"/>
      <c r="K5" s="27"/>
      <c r="L5" s="27"/>
      <c r="M5" s="27"/>
      <c r="N5" s="28"/>
    </row>
    <row r="6" customFormat="false" ht="11.25" hidden="false" customHeight="false" outlineLevel="0" collapsed="false">
      <c r="A6" s="16" t="s">
        <v>169</v>
      </c>
      <c r="B6" s="16"/>
      <c r="C6" s="16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</row>
    <row r="7" customFormat="false" ht="11.25" hidden="false" customHeight="false" outlineLevel="0" collapsed="false">
      <c r="A7" s="16" t="s">
        <v>170</v>
      </c>
      <c r="B7" s="16"/>
      <c r="C7" s="16"/>
      <c r="D7" s="30" t="n">
        <v>0</v>
      </c>
      <c r="E7" s="30" t="n">
        <v>0</v>
      </c>
      <c r="F7" s="30" t="n">
        <v>0</v>
      </c>
      <c r="G7" s="30" t="n">
        <v>0</v>
      </c>
      <c r="H7" s="30" t="n">
        <v>0</v>
      </c>
      <c r="I7" s="30" t="n">
        <v>0</v>
      </c>
      <c r="J7" s="30" t="n">
        <v>0</v>
      </c>
      <c r="K7" s="30" t="n">
        <v>0</v>
      </c>
      <c r="L7" s="30" t="n">
        <v>0</v>
      </c>
      <c r="M7" s="30" t="n">
        <v>0</v>
      </c>
      <c r="N7" s="30" t="n">
        <f aca="false">SUM(Q5C02982,Q5C02983,Q5C02984,Q5C02985,Q5C02986,Q5C02987,Q5C02988,Q5C02989,Q5C02990,Q5C02991,)</f>
        <v>0</v>
      </c>
    </row>
    <row r="8" customFormat="false" ht="11.25" hidden="false" customHeight="false" outlineLevel="0" collapsed="false">
      <c r="A8" s="18" t="s">
        <v>171</v>
      </c>
      <c r="B8" s="18"/>
      <c r="C8" s="18"/>
      <c r="D8" s="31" t="n">
        <f aca="false">SUM(Q5C02982,Q5C02814,Q5C02842,Q5C02856,Q5C02870,Q5C02884,)</f>
        <v>10000</v>
      </c>
      <c r="E8" s="31" t="n">
        <f aca="false">SUM(Q5C02983,Q5C02815,Q5C02843,Q5C02857,Q5C02871,Q5C02885,)</f>
        <v>0</v>
      </c>
      <c r="F8" s="31" t="n">
        <f aca="false">SUM(Q5C02984,Q5C02816,Q5C02844,Q5C02858,Q5C02872,Q5C02886,)</f>
        <v>0</v>
      </c>
      <c r="G8" s="31" t="n">
        <f aca="false">SUM(Q5C02985,Q5C02817,Q5C02845,Q5C02859,Q5C02873,Q5C02887,)</f>
        <v>0</v>
      </c>
      <c r="H8" s="31" t="n">
        <f aca="false">SUM(Q5C02986,Q5C02818,Q5C02846,Q5C02860,Q5C02874,Q5C02888,)</f>
        <v>0</v>
      </c>
      <c r="I8" s="31" t="n">
        <f aca="false">SUM(Q5C02987,Q5C02819,Q5C02847,Q5C02861,Q5C02875,Q5C02889,)</f>
        <v>0</v>
      </c>
      <c r="J8" s="31" t="n">
        <f aca="false">SUM(Q5C02988,Q5C02820,Q5C02848,Q5C02862,Q5C02876,Q5C02890,)</f>
        <v>6898.02</v>
      </c>
      <c r="K8" s="31" t="n">
        <f aca="false">SUM(Q5C02989,Q5C02821,Q5C02849,Q5C02863,Q5C02877,Q5C02891,)</f>
        <v>0</v>
      </c>
      <c r="L8" s="31" t="n">
        <f aca="false">SUM(Q5C02990,Q5C02822,Q5C02850,Q5C02864,Q5C02878,Q5C02892,)</f>
        <v>0</v>
      </c>
      <c r="M8" s="31" t="n">
        <f aca="false">SUM(Q5C02991,Q5C02823,Q5C02851,Q5C02865,Q5C02879,Q5C02893,)</f>
        <v>0</v>
      </c>
      <c r="N8" s="31" t="n">
        <f aca="false">SUM(Q5C02992,Q5C02824,Q5C02852,Q5C02866,Q5C02880,Q5C02894)</f>
        <v>16898.02</v>
      </c>
    </row>
    <row r="9" customFormat="false" ht="11.25" hidden="false" customHeight="false" outlineLevel="0" collapsed="false">
      <c r="A9" s="13" t="s">
        <v>172</v>
      </c>
      <c r="B9" s="13"/>
      <c r="C9" s="13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</row>
    <row r="10" customFormat="false" ht="11.25" hidden="false" customHeight="false" outlineLevel="0" collapsed="false">
      <c r="A10" s="16" t="s">
        <v>173</v>
      </c>
      <c r="B10" s="16"/>
      <c r="C10" s="16"/>
      <c r="D10" s="30" t="n">
        <v>0</v>
      </c>
      <c r="E10" s="30" t="n">
        <v>0</v>
      </c>
      <c r="F10" s="30" t="n">
        <v>0</v>
      </c>
      <c r="G10" s="30" t="n">
        <v>0</v>
      </c>
      <c r="H10" s="30" t="n">
        <v>0</v>
      </c>
      <c r="I10" s="30" t="n">
        <v>0</v>
      </c>
      <c r="J10" s="30" t="n">
        <v>0</v>
      </c>
      <c r="K10" s="30" t="n">
        <v>0</v>
      </c>
      <c r="L10" s="30" t="n">
        <v>0</v>
      </c>
      <c r="M10" s="30" t="n">
        <v>0</v>
      </c>
      <c r="N10" s="30" t="n">
        <f aca="false">SUM(Q5C03024,Q5C03025,Q5C03026,Q5C03027,Q5C03028,Q5C03029,Q5C03030,Q5C03031,Q5C03032,Q5C03033,)</f>
        <v>0</v>
      </c>
    </row>
    <row r="11" customFormat="false" ht="11.25" hidden="false" customHeight="false" outlineLevel="0" collapsed="false">
      <c r="A11" s="16" t="s">
        <v>174</v>
      </c>
      <c r="B11" s="16"/>
      <c r="C11" s="16"/>
      <c r="D11" s="30" t="n">
        <v>0</v>
      </c>
      <c r="E11" s="30" t="n">
        <v>0</v>
      </c>
      <c r="F11" s="30" t="n">
        <v>0</v>
      </c>
      <c r="G11" s="30" t="n">
        <v>0</v>
      </c>
      <c r="H11" s="30" t="n">
        <v>0</v>
      </c>
      <c r="I11" s="30" t="n">
        <v>0</v>
      </c>
      <c r="J11" s="30" t="n">
        <v>0</v>
      </c>
      <c r="K11" s="30" t="n">
        <v>0</v>
      </c>
      <c r="L11" s="30" t="n">
        <v>0</v>
      </c>
      <c r="M11" s="30" t="n">
        <v>0</v>
      </c>
      <c r="N11" s="30" t="n">
        <f aca="false">SUM(Q5C03038,Q5C03039,Q5C03040,Q5C03041,Q5C03042,Q5C03043,Q5C03044,Q5C03045,Q5C03046,Q5C03047,)</f>
        <v>0</v>
      </c>
    </row>
    <row r="12" customFormat="false" ht="11.25" hidden="false" customHeight="false" outlineLevel="0" collapsed="false">
      <c r="A12" s="16" t="s">
        <v>175</v>
      </c>
      <c r="B12" s="16"/>
      <c r="C12" s="16"/>
      <c r="D12" s="30" t="n">
        <v>0</v>
      </c>
      <c r="E12" s="30" t="n">
        <v>0</v>
      </c>
      <c r="F12" s="30" t="n">
        <v>0</v>
      </c>
      <c r="G12" s="30" t="n">
        <v>0</v>
      </c>
      <c r="H12" s="30" t="n">
        <v>0</v>
      </c>
      <c r="I12" s="30" t="n">
        <v>0</v>
      </c>
      <c r="J12" s="30" t="n">
        <v>0</v>
      </c>
      <c r="K12" s="30" t="n">
        <v>0</v>
      </c>
      <c r="L12" s="30" t="n">
        <v>0</v>
      </c>
      <c r="M12" s="30" t="n">
        <v>0</v>
      </c>
      <c r="N12" s="30" t="n">
        <f aca="false">SUM(Q5C03052,Q5C03053,Q5C03054,Q5C03055,Q5C03056,Q5C03057,Q5C03058,Q5C03059,Q5C03060,Q5C03061,)</f>
        <v>0</v>
      </c>
    </row>
    <row r="13" customFormat="false" ht="11.25" hidden="false" customHeight="false" outlineLevel="0" collapsed="false">
      <c r="A13" s="16" t="s">
        <v>176</v>
      </c>
      <c r="B13" s="16"/>
      <c r="C13" s="16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</row>
    <row r="14" customFormat="false" ht="11.25" hidden="false" customHeight="false" outlineLevel="0" collapsed="false">
      <c r="A14" s="16" t="s">
        <v>177</v>
      </c>
      <c r="B14" s="16"/>
      <c r="C14" s="16"/>
      <c r="D14" s="30" t="n">
        <v>0</v>
      </c>
      <c r="E14" s="30" t="n">
        <v>0</v>
      </c>
      <c r="F14" s="30" t="n">
        <v>0</v>
      </c>
      <c r="G14" s="30" t="n">
        <v>0</v>
      </c>
      <c r="H14" s="30" t="n">
        <v>0</v>
      </c>
      <c r="I14" s="30" t="n">
        <v>0</v>
      </c>
      <c r="J14" s="30" t="n">
        <v>2000</v>
      </c>
      <c r="K14" s="30" t="n">
        <v>0</v>
      </c>
      <c r="L14" s="30" t="n">
        <v>0</v>
      </c>
      <c r="M14" s="30" t="n">
        <v>0</v>
      </c>
      <c r="N14" s="30" t="n">
        <f aca="false">SUM(Q5C03080,Q5C03081,Q5C03082,Q5C03083,Q5C03084,Q5C03085,Q5C03086,Q5C03087,Q5C03088,Q5C03089,)</f>
        <v>2000</v>
      </c>
    </row>
    <row r="15" customFormat="false" ht="11.25" hidden="false" customHeight="false" outlineLevel="0" collapsed="false">
      <c r="A15" s="16" t="s">
        <v>178</v>
      </c>
      <c r="B15" s="16"/>
      <c r="C15" s="16"/>
      <c r="D15" s="30" t="n">
        <v>20000</v>
      </c>
      <c r="E15" s="30" t="n">
        <v>0</v>
      </c>
      <c r="F15" s="30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0" t="n">
        <v>0</v>
      </c>
      <c r="L15" s="30" t="n">
        <v>0</v>
      </c>
      <c r="M15" s="30" t="n">
        <v>0</v>
      </c>
      <c r="N15" s="30" t="n">
        <f aca="false">SUM(Q5C03094,Q5C03095,Q5C03096,Q5C03097,Q5C03098,Q5C03099,Q5C03100,Q5C03101,Q5C03102,Q5C03103,)</f>
        <v>20000</v>
      </c>
    </row>
    <row r="16" customFormat="false" ht="11.25" hidden="false" customHeight="false" outlineLevel="0" collapsed="false">
      <c r="A16" s="18" t="s">
        <v>171</v>
      </c>
      <c r="B16" s="18"/>
      <c r="C16" s="18"/>
      <c r="D16" s="31" t="n">
        <f aca="false">SUM(Q5C03024,Q5C03038,Q5C03052,Q5C03080,Q5C03094)</f>
        <v>20000</v>
      </c>
      <c r="E16" s="31" t="n">
        <f aca="false">SUM(Q5C03025,Q5C03039,Q5C03053,Q5C03081,Q5C03095)</f>
        <v>0</v>
      </c>
      <c r="F16" s="31" t="n">
        <f aca="false">SUM(Q5C03026,Q5C03040,Q5C03054,Q5C03082,Q5C03096)</f>
        <v>0</v>
      </c>
      <c r="G16" s="31" t="n">
        <f aca="false">SUM(Q5C03027,Q5C03041,Q5C03055,Q5C03083,Q5C03097)</f>
        <v>0</v>
      </c>
      <c r="H16" s="31" t="n">
        <f aca="false">SUM(Q5C03028,Q5C03042,Q5C03056,Q5C03084,Q5C03098)</f>
        <v>0</v>
      </c>
      <c r="I16" s="31" t="n">
        <f aca="false">SUM(Q5C03029,Q5C03043,Q5C03057,Q5C03085,Q5C03099)</f>
        <v>0</v>
      </c>
      <c r="J16" s="31" t="n">
        <f aca="false">SUM(Q5C03030,Q5C03044,Q5C03058,Q5C03086,Q5C03100)</f>
        <v>2000</v>
      </c>
      <c r="K16" s="31" t="n">
        <f aca="false">SUM(Q5C03031,Q5C03045,Q5C03059,Q5C03087,Q5C03101)</f>
        <v>0</v>
      </c>
      <c r="L16" s="31" t="n">
        <f aca="false">SUM(Q5C03032,Q5C03046,Q5C03060,Q5C03088,Q5C03102)</f>
        <v>0</v>
      </c>
      <c r="M16" s="31" t="n">
        <f aca="false">SUM(Q5C03033,Q5C03047,Q5C03061,Q5C03089,Q5C03103)</f>
        <v>0</v>
      </c>
      <c r="N16" s="31" t="n">
        <f aca="false">SUM(Q5C03034,Q5C03048,Q5C03062,Q5C03090,Q5C03104)</f>
        <v>22000</v>
      </c>
    </row>
    <row r="17" customFormat="false" ht="11.25" hidden="false" customHeight="false" outlineLevel="0" collapsed="false">
      <c r="A17" s="13" t="s">
        <v>179</v>
      </c>
      <c r="B17" s="13"/>
      <c r="C17" s="13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</row>
    <row r="18" customFormat="false" ht="11.25" hidden="false" customHeight="false" outlineLevel="0" collapsed="false">
      <c r="A18" s="13" t="s">
        <v>180</v>
      </c>
      <c r="B18" s="13"/>
      <c r="C18" s="13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</row>
    <row r="19" customFormat="false" ht="11.25" hidden="false" customHeight="false" outlineLevel="0" collapsed="false">
      <c r="A19" s="16" t="s">
        <v>93</v>
      </c>
      <c r="B19" s="16"/>
      <c r="C19" s="16"/>
      <c r="D19" s="30" t="n">
        <v>0</v>
      </c>
      <c r="E19" s="30" t="n">
        <v>0</v>
      </c>
      <c r="F19" s="30" t="n">
        <v>0</v>
      </c>
      <c r="G19" s="30" t="n">
        <v>0</v>
      </c>
      <c r="H19" s="30" t="n">
        <v>0</v>
      </c>
      <c r="I19" s="30" t="n">
        <v>0</v>
      </c>
      <c r="J19" s="30" t="n">
        <v>0</v>
      </c>
      <c r="K19" s="30" t="n">
        <v>0</v>
      </c>
      <c r="L19" s="30" t="n">
        <v>0</v>
      </c>
      <c r="M19" s="30" t="n">
        <v>0</v>
      </c>
      <c r="N19" s="30" t="n">
        <f aca="false">SUM(Q5C03150,Q5C03151,Q5C03152,Q5C03153,Q5C03154,Q5C03155,Q5C03156,Q5C03157,Q5C03158,Q5C03159,)</f>
        <v>0</v>
      </c>
    </row>
    <row r="20" customFormat="false" ht="11.25" hidden="false" customHeight="false" outlineLevel="0" collapsed="false">
      <c r="A20" s="16" t="s">
        <v>94</v>
      </c>
      <c r="B20" s="16"/>
      <c r="C20" s="16"/>
      <c r="D20" s="30" t="n">
        <v>0</v>
      </c>
      <c r="E20" s="30" t="n">
        <v>0</v>
      </c>
      <c r="F20" s="30" t="n">
        <v>0</v>
      </c>
      <c r="G20" s="30" t="n">
        <v>0</v>
      </c>
      <c r="H20" s="30" t="n">
        <v>0</v>
      </c>
      <c r="I20" s="30" t="n">
        <v>0</v>
      </c>
      <c r="J20" s="30" t="n">
        <v>0</v>
      </c>
      <c r="K20" s="30" t="n">
        <v>0</v>
      </c>
      <c r="L20" s="30" t="n">
        <v>0</v>
      </c>
      <c r="M20" s="30" t="n">
        <v>0</v>
      </c>
      <c r="N20" s="30" t="n">
        <f aca="false">SUM(Q5C03164,Q5C03165,Q5C03166,Q5C03167,Q5C03168,Q5C03169,Q5C03170,Q5C03171,Q5C03172,Q5C03173,)</f>
        <v>0</v>
      </c>
    </row>
    <row r="21" customFormat="false" ht="11.25" hidden="false" customHeight="false" outlineLevel="0" collapsed="false">
      <c r="A21" s="16" t="s">
        <v>95</v>
      </c>
      <c r="B21" s="16"/>
      <c r="C21" s="16"/>
      <c r="D21" s="30" t="n">
        <v>0</v>
      </c>
      <c r="E21" s="30" t="n">
        <v>0</v>
      </c>
      <c r="F21" s="30" t="n">
        <v>0</v>
      </c>
      <c r="G21" s="30" t="n">
        <v>0</v>
      </c>
      <c r="H21" s="30" t="n">
        <v>0</v>
      </c>
      <c r="I21" s="30" t="n">
        <v>0</v>
      </c>
      <c r="J21" s="30" t="n">
        <v>0</v>
      </c>
      <c r="K21" s="30" t="n">
        <v>0</v>
      </c>
      <c r="L21" s="30" t="n">
        <v>0</v>
      </c>
      <c r="M21" s="30" t="n">
        <v>0</v>
      </c>
      <c r="N21" s="30" t="n">
        <f aca="false">SUM(Q5C03178,Q5C03179,Q5C03180,Q5C03181,Q5C03182,Q5C03183,Q5C03184,Q5C03185,Q5C03186,Q5C03187,)</f>
        <v>0</v>
      </c>
    </row>
    <row r="22" customFormat="false" ht="11.25" hidden="false" customHeight="false" outlineLevel="0" collapsed="false">
      <c r="A22" s="16" t="s">
        <v>96</v>
      </c>
      <c r="B22" s="16"/>
      <c r="C22" s="16"/>
      <c r="D22" s="30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0" t="n">
        <v>0</v>
      </c>
      <c r="L22" s="30" t="n">
        <v>0</v>
      </c>
      <c r="M22" s="30" t="n">
        <v>0</v>
      </c>
      <c r="N22" s="30" t="n">
        <f aca="false">SUM(Q5C03192,Q5C03193,Q5C03194,Q5C03195,Q5C03196,Q5C03197,Q5C03198,Q5C03199,Q5C03200,Q5C03201,)</f>
        <v>0</v>
      </c>
    </row>
    <row r="23" customFormat="false" ht="11.25" hidden="false" customHeight="false" outlineLevel="0" collapsed="false">
      <c r="A23" s="16" t="s">
        <v>97</v>
      </c>
      <c r="B23" s="16"/>
      <c r="C23" s="16"/>
      <c r="D23" s="30" t="n">
        <v>0</v>
      </c>
      <c r="E23" s="30" t="n">
        <v>0</v>
      </c>
      <c r="F23" s="30" t="n">
        <v>0</v>
      </c>
      <c r="G23" s="30" t="n">
        <v>0</v>
      </c>
      <c r="H23" s="30" t="n">
        <v>0</v>
      </c>
      <c r="I23" s="30" t="n">
        <v>0</v>
      </c>
      <c r="J23" s="30" t="n">
        <v>0</v>
      </c>
      <c r="K23" s="30" t="n">
        <v>0</v>
      </c>
      <c r="L23" s="30" t="n">
        <v>0</v>
      </c>
      <c r="M23" s="30" t="n">
        <v>0</v>
      </c>
      <c r="N23" s="30" t="n">
        <f aca="false">SUM(Q5C03206,Q5C03207,Q5C03208,Q5C03209,Q5C03210,Q5C03211,Q5C03212,Q5C03213,Q5C03214,Q5C03215,)</f>
        <v>0</v>
      </c>
    </row>
    <row r="24" customFormat="false" ht="11.25" hidden="false" customHeight="false" outlineLevel="0" collapsed="false">
      <c r="A24" s="16" t="s">
        <v>98</v>
      </c>
      <c r="B24" s="16"/>
      <c r="C24" s="16"/>
      <c r="D24" s="30" t="n">
        <v>0</v>
      </c>
      <c r="E24" s="30" t="n">
        <v>0</v>
      </c>
      <c r="F24" s="30" t="n">
        <v>0</v>
      </c>
      <c r="G24" s="30" t="n">
        <v>0</v>
      </c>
      <c r="H24" s="30" t="n">
        <v>0</v>
      </c>
      <c r="I24" s="30" t="n">
        <v>0</v>
      </c>
      <c r="J24" s="30" t="n">
        <v>0</v>
      </c>
      <c r="K24" s="30" t="n">
        <v>0</v>
      </c>
      <c r="L24" s="30" t="n">
        <v>0</v>
      </c>
      <c r="M24" s="30" t="n">
        <v>0</v>
      </c>
      <c r="N24" s="30" t="n">
        <f aca="false">SUM(Q5C03220,Q5C03221,Q5C03222,Q5C03223,Q5C03224,Q5C03225,Q5C03226,Q5C03227,Q5C03228,Q5C03229,)</f>
        <v>0</v>
      </c>
    </row>
    <row r="25" customFormat="false" ht="11.25" hidden="false" customHeight="false" outlineLevel="0" collapsed="false">
      <c r="A25" s="16" t="s">
        <v>99</v>
      </c>
      <c r="B25" s="16"/>
      <c r="C25" s="16"/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0" t="n">
        <f aca="false">SUM(Q5C03234,Q5C03235,Q5C03236,Q5C03237,Q5C03238,Q5C03239,Q5C03240,Q5C03241,Q5C03242,Q5C03243,)</f>
        <v>0</v>
      </c>
    </row>
    <row r="26" customFormat="false" ht="11.25" hidden="false" customHeight="false" outlineLevel="0" collapsed="false">
      <c r="A26" s="18" t="s">
        <v>171</v>
      </c>
      <c r="B26" s="18"/>
      <c r="C26" s="18"/>
      <c r="D26" s="31" t="n">
        <f aca="false">SUM(Q5C03150,Q5C03164,Q5C03178,Q5C03192,Q5C03206,Q5C03220,Q5C03234)</f>
        <v>0</v>
      </c>
      <c r="E26" s="31" t="n">
        <f aca="false">SUM(Q5C03151,Q5C03165,Q5C03179,Q5C03193,Q5C03207,Q5C03221,Q5C03235)</f>
        <v>0</v>
      </c>
      <c r="F26" s="31" t="n">
        <f aca="false">SUM(Q5C03152,Q5C03166,Q5C03180,Q5C03194,Q5C03208,Q5C03222,Q5C03236)</f>
        <v>0</v>
      </c>
      <c r="G26" s="31" t="n">
        <f aca="false">SUM(Q5C03153,Q5C03167,Q5C03181,Q5C03195,Q5C03209,Q5C03223,Q5C03237)</f>
        <v>0</v>
      </c>
      <c r="H26" s="31" t="n">
        <f aca="false">SUM(Q5C03154,Q5C03168,Q5C03182,Q5C03196,Q5C03210,Q5C03224,Q5C03238)</f>
        <v>0</v>
      </c>
      <c r="I26" s="31" t="n">
        <f aca="false">SUM(Q5C03155,Q5C03169,Q5C03183,Q5C03197,Q5C03211,Q5C03225,Q5C03239)</f>
        <v>0</v>
      </c>
      <c r="J26" s="31" t="n">
        <f aca="false">SUM(Q5C03156,Q5C03170,Q5C03184,Q5C03198,Q5C03212,Q5C03226,Q5C03240)</f>
        <v>0</v>
      </c>
      <c r="K26" s="31" t="n">
        <f aca="false">SUM(Q5C03157,Q5C03171,Q5C03185,Q5C03199,Q5C03213,Q5C03227,Q5C03241)</f>
        <v>0</v>
      </c>
      <c r="L26" s="31" t="n">
        <f aca="false">SUM(Q5C03158,Q5C03172,Q5C03186,Q5C03200,Q5C03214,Q5C03228,Q5C03242)</f>
        <v>0</v>
      </c>
      <c r="M26" s="31" t="n">
        <f aca="false">SUM(Q5C03159,Q5C03173,Q5C03187,Q5C03201,Q5C03215,Q5C03229,Q5C03243)</f>
        <v>0</v>
      </c>
      <c r="N26" s="31" t="n">
        <f aca="false">SUM(Q5C03160,Q5C03174,Q5C03188,Q5C03202,Q5C03216,Q5C03230,Q5C03244)</f>
        <v>0</v>
      </c>
    </row>
    <row r="27" customFormat="false" ht="11.25" hidden="false" customHeight="false" outlineLevel="0" collapsed="false">
      <c r="A27" s="13" t="s">
        <v>181</v>
      </c>
      <c r="B27" s="13"/>
      <c r="C27" s="13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</row>
    <row r="28" customFormat="false" ht="11.25" hidden="false" customHeight="false" outlineLevel="0" collapsed="false">
      <c r="A28" s="16" t="s">
        <v>102</v>
      </c>
      <c r="B28" s="16"/>
      <c r="C28" s="16"/>
      <c r="D28" s="30" t="n">
        <v>0</v>
      </c>
      <c r="E28" s="30" t="n">
        <v>0</v>
      </c>
      <c r="F28" s="30" t="n">
        <v>0</v>
      </c>
      <c r="G28" s="30" t="n">
        <v>0</v>
      </c>
      <c r="H28" s="30" t="n">
        <v>0</v>
      </c>
      <c r="I28" s="30" t="n">
        <v>0</v>
      </c>
      <c r="J28" s="30" t="n">
        <v>0</v>
      </c>
      <c r="K28" s="30" t="n">
        <v>0</v>
      </c>
      <c r="L28" s="30" t="n">
        <v>0</v>
      </c>
      <c r="M28" s="30" t="n">
        <v>0</v>
      </c>
      <c r="N28" s="30" t="n">
        <f aca="false">SUM(Q5C03276,Q5C03277,Q5C03278,Q5C03279,Q5C03280,Q5C03281,Q5C03282,Q5C03283,Q5C03284,Q5C03285,)</f>
        <v>0</v>
      </c>
    </row>
    <row r="29" customFormat="false" ht="11.25" hidden="false" customHeight="false" outlineLevel="0" collapsed="false">
      <c r="A29" s="16" t="s">
        <v>103</v>
      </c>
      <c r="B29" s="16"/>
      <c r="C29" s="16"/>
      <c r="D29" s="30" t="n">
        <v>0</v>
      </c>
      <c r="E29" s="30" t="n">
        <v>0</v>
      </c>
      <c r="F29" s="30" t="n">
        <v>0</v>
      </c>
      <c r="G29" s="30" t="n">
        <v>0</v>
      </c>
      <c r="H29" s="30" t="n">
        <v>0</v>
      </c>
      <c r="I29" s="30" t="n">
        <v>0</v>
      </c>
      <c r="J29" s="30" t="n">
        <v>0</v>
      </c>
      <c r="K29" s="30" t="n">
        <v>0</v>
      </c>
      <c r="L29" s="30" t="n">
        <v>0</v>
      </c>
      <c r="M29" s="30" t="n">
        <v>0</v>
      </c>
      <c r="N29" s="30" t="n">
        <f aca="false">SUM(Q5C03290,Q5C03291,Q5C03292,Q5C03293,Q5C03294,Q5C03295,Q5C03296,Q5C03297,Q5C03298,Q5C03299,)</f>
        <v>0</v>
      </c>
    </row>
    <row r="30" customFormat="false" ht="11.25" hidden="false" customHeight="false" outlineLevel="0" collapsed="false">
      <c r="A30" s="16" t="s">
        <v>104</v>
      </c>
      <c r="B30" s="16"/>
      <c r="C30" s="16"/>
      <c r="D30" s="30" t="n">
        <v>0</v>
      </c>
      <c r="E30" s="30" t="n">
        <v>0</v>
      </c>
      <c r="F30" s="30" t="n">
        <v>0</v>
      </c>
      <c r="G30" s="30" t="n">
        <v>0</v>
      </c>
      <c r="H30" s="30" t="n">
        <v>0</v>
      </c>
      <c r="I30" s="30" t="n">
        <v>0</v>
      </c>
      <c r="J30" s="30" t="n">
        <v>0</v>
      </c>
      <c r="K30" s="30" t="n">
        <v>0</v>
      </c>
      <c r="L30" s="30" t="n">
        <v>0</v>
      </c>
      <c r="M30" s="30" t="n">
        <v>0</v>
      </c>
      <c r="N30" s="30" t="n">
        <f aca="false">SUM(Q5C03304,Q5C03305,Q5C03306,Q5C03307,Q5C03308,Q5C03309,Q5C03310,Q5C03311,Q5C03312,Q5C03313,)</f>
        <v>0</v>
      </c>
    </row>
    <row r="31" customFormat="false" ht="11.25" hidden="false" customHeight="false" outlineLevel="0" collapsed="false">
      <c r="A31" s="16" t="s">
        <v>105</v>
      </c>
      <c r="B31" s="16"/>
      <c r="C31" s="16"/>
      <c r="D31" s="30" t="n">
        <v>0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0" t="n">
        <v>0</v>
      </c>
      <c r="L31" s="30" t="n">
        <v>0</v>
      </c>
      <c r="M31" s="30" t="n">
        <v>0</v>
      </c>
      <c r="N31" s="30" t="n">
        <f aca="false">SUM(Q5C03318,Q5C03319,Q5C03320,Q5C03321,Q5C03322,Q5C03323,Q5C03324,Q5C03325,Q5C03326,Q5C03327,)</f>
        <v>0</v>
      </c>
    </row>
    <row r="32" customFormat="false" ht="11.25" hidden="false" customHeight="false" outlineLevel="0" collapsed="false">
      <c r="A32" s="16" t="s">
        <v>106</v>
      </c>
      <c r="B32" s="16"/>
      <c r="C32" s="16"/>
      <c r="D32" s="30" t="n">
        <v>0</v>
      </c>
      <c r="E32" s="30" t="n">
        <v>0</v>
      </c>
      <c r="F32" s="30" t="n">
        <v>0</v>
      </c>
      <c r="G32" s="30" t="n">
        <v>0</v>
      </c>
      <c r="H32" s="30" t="n">
        <v>0</v>
      </c>
      <c r="I32" s="30" t="n">
        <v>0</v>
      </c>
      <c r="J32" s="30" t="n">
        <v>0</v>
      </c>
      <c r="K32" s="30" t="n">
        <v>0</v>
      </c>
      <c r="L32" s="30" t="n">
        <v>0</v>
      </c>
      <c r="M32" s="30" t="n">
        <v>0</v>
      </c>
      <c r="N32" s="30" t="n">
        <f aca="false">SUM(Q5C03332,Q5C03333,Q5C03334,Q5C03335,Q5C03336,Q5C03337,Q5C03338,Q5C03339,Q5C03340,Q5C03341,)</f>
        <v>0</v>
      </c>
    </row>
    <row r="33" customFormat="false" ht="11.25" hidden="false" customHeight="false" outlineLevel="0" collapsed="false">
      <c r="A33" s="16" t="s">
        <v>107</v>
      </c>
      <c r="B33" s="16"/>
      <c r="C33" s="16"/>
      <c r="D33" s="30" t="n">
        <v>0</v>
      </c>
      <c r="E33" s="30" t="n">
        <v>0</v>
      </c>
      <c r="F33" s="30" t="n">
        <v>0</v>
      </c>
      <c r="G33" s="30" t="n">
        <v>0</v>
      </c>
      <c r="H33" s="30" t="n">
        <v>0</v>
      </c>
      <c r="I33" s="30" t="n">
        <v>0</v>
      </c>
      <c r="J33" s="30" t="n">
        <v>0</v>
      </c>
      <c r="K33" s="30" t="n">
        <v>0</v>
      </c>
      <c r="L33" s="30" t="n">
        <v>0</v>
      </c>
      <c r="M33" s="30" t="n">
        <v>0</v>
      </c>
      <c r="N33" s="30" t="n">
        <f aca="false">SUM(Q5C03346,Q5C03347,Q5C03348,Q5C03349,Q5C03350,Q5C03351,Q5C03352,Q5C03353,Q5C03354,Q5C03355,)</f>
        <v>0</v>
      </c>
    </row>
    <row r="34" customFormat="false" ht="11.25" hidden="false" customHeight="false" outlineLevel="0" collapsed="false">
      <c r="A34" s="18" t="s">
        <v>171</v>
      </c>
      <c r="B34" s="18"/>
      <c r="C34" s="18"/>
      <c r="D34" s="31" t="n">
        <f aca="false">SUM(Q5C03276,Q5C03290,Q5C03304,Q5C03318,Q5C03332,Q5C03346)</f>
        <v>0</v>
      </c>
      <c r="E34" s="31" t="n">
        <f aca="false">SUM(Q5C03277,Q5C03291,Q5C03305,Q5C03319,Q5C03333,Q5C03347)</f>
        <v>0</v>
      </c>
      <c r="F34" s="31" t="n">
        <f aca="false">SUM(Q5C03278,Q5C03292,Q5C03306,Q5C03320,Q5C03334,Q5C03348)</f>
        <v>0</v>
      </c>
      <c r="G34" s="31" t="n">
        <f aca="false">SUM(Q5C03279,Q5C03293,Q5C03307,Q5C03321,Q5C03335,Q5C03349)</f>
        <v>0</v>
      </c>
      <c r="H34" s="31" t="n">
        <f aca="false">SUM(Q5C03280,Q5C03294,Q5C03308,Q5C03322,Q5C03336,Q5C03350)</f>
        <v>0</v>
      </c>
      <c r="I34" s="31" t="n">
        <f aca="false">SUM(Q5C03281,Q5C03295,Q5C03309,Q5C03323,Q5C03337,Q5C03351)</f>
        <v>0</v>
      </c>
      <c r="J34" s="31" t="n">
        <f aca="false">SUM(Q5C03282,Q5C03296,Q5C03310,Q5C03324,Q5C03338,Q5C03352)</f>
        <v>0</v>
      </c>
      <c r="K34" s="31" t="n">
        <f aca="false">SUM(Q5C03283,Q5C03297,Q5C03311,Q5C03325,Q5C03339,Q5C03353)</f>
        <v>0</v>
      </c>
      <c r="L34" s="31" t="n">
        <f aca="false">SUM(Q5C03284,Q5C03298,Q5C03312,Q5C03326,Q5C03340,Q5C03354)</f>
        <v>0</v>
      </c>
      <c r="M34" s="31" t="n">
        <f aca="false">SUM(Q5C03285,Q5C03299,Q5C03313,Q5C03327,Q5C03341,Q5C03355)</f>
        <v>0</v>
      </c>
      <c r="N34" s="31" t="n">
        <f aca="false">SUM(Q5C03286,Q5C03300,Q5C03314,Q5C03328,Q5C03342,Q5C03356)</f>
        <v>0</v>
      </c>
    </row>
    <row r="35" customFormat="false" ht="21" hidden="false" customHeight="true" outlineLevel="0" collapsed="false">
      <c r="A35" s="18" t="s">
        <v>108</v>
      </c>
      <c r="B35" s="18"/>
      <c r="C35" s="18"/>
      <c r="D35" s="30" t="n">
        <f aca="false">SUM(Q5C02114,Q5C02170,Q5C02240,Q5C02352,Q5C02506,Q5C02618,Q5C02674,Q5C02772,Q5C02996,Q5C03108,Q5C03248,Q5C03360)</f>
        <v>127049.05</v>
      </c>
      <c r="E35" s="30" t="n">
        <f aca="false">SUM(Q5C02115,Q5C02171,Q5C02241,Q5C02353,Q5C02507,Q5C02619,Q5C02675,Q5C02773,Q5C02997,Q5C03109,Q5C03249,Q5C03361)</f>
        <v>0</v>
      </c>
      <c r="F35" s="30" t="n">
        <f aca="false">SUM(Q5C02116,Q5C02172,Q5C02242,Q5C02354,Q5C02508,Q5C02620,Q5C02676,Q5C02774,Q5C02998,Q5C03110,Q5C03250,Q5C03362)</f>
        <v>0</v>
      </c>
      <c r="G35" s="30" t="n">
        <f aca="false">SUM(Q5C02117,Q5C02173,Q5C02243,Q5C02355,Q5C02509,Q5C02621,Q5C02677,Q5C02775,Q5C02999,Q5C03111,Q5C03251,Q5C03363)</f>
        <v>0</v>
      </c>
      <c r="H35" s="30" t="n">
        <f aca="false">SUM(Q5C02118,Q5C02174,Q5C02244,Q5C02356,Q5C02510,Q5C02622,Q5C02678,Q5C02776,Q5C03000,Q5C03112,Q5C03252,Q5C03364)</f>
        <v>7855.42</v>
      </c>
      <c r="I35" s="30" t="n">
        <f aca="false">SUM(Q5C02119,Q5C02175,Q5C02245,Q5C02357,Q5C02511,Q5C02623,Q5C02679,Q5C02777,Q5C03001,Q5C03113,Q5C03253,Q5C03365)</f>
        <v>0</v>
      </c>
      <c r="J35" s="30" t="n">
        <f aca="false">SUM(Q5C02120,Q5C02176,Q5C02246,Q5C02358,Q5C02512,Q5C02624,Q5C02680,Q5C02778,Q5C03002,Q5C03114,Q5C03254,Q5C03366)</f>
        <v>8898.02</v>
      </c>
      <c r="K35" s="30" t="n">
        <f aca="false">SUM(Q5C02121,Q5C02177,Q5C02247,Q5C02359,Q5C02513,Q5C02625,Q5C02681,Q5C02779,Q5C03003,Q5C03115,Q5C03255,Q5C03367)</f>
        <v>0</v>
      </c>
      <c r="L35" s="30" t="n">
        <f aca="false">SUM(Q5C02122,Q5C02178,Q5C02248,Q5C02360,Q5C02514,Q5C02626,Q5C02682,Q5C02780,Q5C03004,Q5C03116,Q5C03256,Q5C03368)</f>
        <v>0</v>
      </c>
      <c r="M35" s="30" t="n">
        <f aca="false">SUM(Q5C02123,Q5C02179,Q5C02249,Q5C02361,Q5C02515,Q5C02627,Q5C02683,Q5C02781,Q5C03005,Q5C03117,Q5C03257,Q5C03369)</f>
        <v>0</v>
      </c>
      <c r="N35" s="30" t="n">
        <f aca="false">SUM(Q5C03374,Q5C03375,Q5C03376,Q5C03377,Q5C03378,Q5C03379,Q5C03380,Q5C03381,Q5C03382,Q5C03383,)</f>
        <v>143802.49</v>
      </c>
    </row>
    <row r="36" customFormat="false" ht="1.5" hidden="false" customHeight="true" outlineLevel="0" collapsed="false">
      <c r="A36" s="16"/>
      <c r="B36" s="16"/>
      <c r="C36" s="16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</row>
    <row r="37" customFormat="false" ht="3" hidden="false" customHeight="true" outlineLevel="0" collapsed="false">
      <c r="A37" s="16"/>
      <c r="B37" s="16"/>
      <c r="C37" s="16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</row>
    <row r="38" customFormat="false" ht="0.75" hidden="false" customHeight="true" outlineLevel="0" collapsed="false">
      <c r="A38" s="32"/>
      <c r="B38" s="32"/>
      <c r="C38" s="32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</row>
    <row r="39" customFormat="false" ht="12.75" hidden="false" customHeight="false" outlineLevel="0" collapsed="false">
      <c r="A39" s="34"/>
      <c r="B39" s="35"/>
      <c r="C39" s="35"/>
    </row>
  </sheetData>
  <sheetProtection sheet="true" password="d3c7" objects="true" scenarios="true"/>
  <mergeCells count="50">
    <mergeCell ref="A1:N1"/>
    <mergeCell ref="A2:C2"/>
    <mergeCell ref="E2:N2"/>
    <mergeCell ref="A3:C3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</mergeCells>
  <printOptions headings="false" gridLines="false" gridLinesSet="true" horizontalCentered="true" verticalCentered="true"/>
  <pageMargins left="0.7875" right="0.393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11.32"/>
    <col collapsed="false" customWidth="true" hidden="false" outlineLevel="0" max="9" min="4" style="1" width="11.82"/>
    <col collapsed="false" customWidth="true" hidden="false" outlineLevel="0" max="14" min="10" style="1" width="12.32"/>
    <col collapsed="false" customWidth="true" hidden="false" outlineLevel="0" max="15" min="15" style="1" width="10.65"/>
    <col collapsed="false" customWidth="false" hidden="false" outlineLevel="0" max="257" min="16" style="1" width="9.32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7"/>
      <c r="K1" s="37"/>
      <c r="L1" s="37"/>
      <c r="M1" s="37"/>
      <c r="N1" s="37"/>
    </row>
    <row r="2" customFormat="false" ht="22.5" hidden="false" customHeight="true" outlineLevel="0" collapsed="false">
      <c r="A2" s="38" t="s">
        <v>1</v>
      </c>
      <c r="B2" s="38"/>
      <c r="C2" s="39" t="n">
        <v>2014</v>
      </c>
      <c r="D2" s="40" t="s">
        <v>182</v>
      </c>
      <c r="E2" s="40"/>
      <c r="F2" s="40"/>
      <c r="G2" s="40"/>
      <c r="H2" s="40"/>
      <c r="I2" s="40"/>
      <c r="J2" s="41"/>
      <c r="K2" s="41"/>
      <c r="L2" s="41"/>
      <c r="M2" s="41"/>
      <c r="N2" s="41"/>
    </row>
    <row r="3" customFormat="false" ht="12.75" hidden="false" customHeight="true" outlineLevel="0" collapsed="false">
      <c r="A3" s="6" t="s">
        <v>183</v>
      </c>
      <c r="B3" s="6"/>
      <c r="C3" s="6"/>
      <c r="D3" s="27" t="s">
        <v>184</v>
      </c>
      <c r="E3" s="27" t="s">
        <v>185</v>
      </c>
      <c r="F3" s="27" t="s">
        <v>186</v>
      </c>
      <c r="G3" s="27" t="s">
        <v>187</v>
      </c>
      <c r="H3" s="27" t="s">
        <v>188</v>
      </c>
      <c r="I3" s="27" t="s">
        <v>15</v>
      </c>
      <c r="J3" s="42"/>
      <c r="K3" s="43"/>
      <c r="L3" s="43"/>
      <c r="M3" s="43"/>
      <c r="N3" s="43"/>
    </row>
    <row r="4" customFormat="false" ht="12.75" hidden="false" customHeight="true" outlineLevel="0" collapsed="false">
      <c r="A4" s="9" t="s">
        <v>16</v>
      </c>
      <c r="B4" s="9"/>
      <c r="C4" s="9"/>
      <c r="D4" s="27"/>
      <c r="E4" s="27"/>
      <c r="F4" s="27"/>
      <c r="G4" s="27"/>
      <c r="H4" s="27"/>
      <c r="I4" s="27"/>
      <c r="J4" s="27"/>
      <c r="K4" s="43"/>
      <c r="L4" s="43"/>
      <c r="M4" s="43"/>
      <c r="N4" s="43"/>
    </row>
    <row r="5" customFormat="false" ht="12.75" hidden="false" customHeight="true" outlineLevel="0" collapsed="false">
      <c r="A5" s="10" t="s">
        <v>17</v>
      </c>
      <c r="B5" s="10"/>
      <c r="C5" s="10"/>
      <c r="D5" s="27"/>
      <c r="E5" s="27"/>
      <c r="F5" s="27"/>
      <c r="G5" s="27"/>
      <c r="H5" s="27"/>
      <c r="I5" s="27"/>
      <c r="J5" s="42"/>
      <c r="K5" s="43"/>
      <c r="L5" s="43"/>
      <c r="M5" s="43"/>
      <c r="N5" s="43"/>
    </row>
    <row r="6" customFormat="false" ht="11.25" hidden="false" customHeight="false" outlineLevel="0" collapsed="false">
      <c r="A6" s="16"/>
      <c r="B6" s="16"/>
      <c r="C6" s="16"/>
      <c r="D6" s="29"/>
      <c r="E6" s="29"/>
      <c r="F6" s="29"/>
      <c r="G6" s="29"/>
      <c r="H6" s="29"/>
      <c r="I6" s="29"/>
      <c r="J6" s="44"/>
      <c r="K6" s="45"/>
      <c r="L6" s="45"/>
      <c r="M6" s="45"/>
      <c r="N6" s="45"/>
    </row>
    <row r="7" customFormat="false" ht="11.25" hidden="false" customHeight="false" outlineLevel="0" collapsed="false">
      <c r="A7" s="13" t="s">
        <v>189</v>
      </c>
      <c r="B7" s="13"/>
      <c r="C7" s="13"/>
      <c r="D7" s="29"/>
      <c r="E7" s="29"/>
      <c r="F7" s="29"/>
      <c r="G7" s="29"/>
      <c r="H7" s="29"/>
      <c r="I7" s="29"/>
      <c r="J7" s="44"/>
      <c r="K7" s="45"/>
      <c r="L7" s="45"/>
      <c r="M7" s="45"/>
      <c r="N7" s="45"/>
    </row>
    <row r="8" customFormat="false" ht="11.25" hidden="false" customHeight="false" outlineLevel="0" collapsed="false">
      <c r="A8" s="13" t="s">
        <v>19</v>
      </c>
      <c r="B8" s="13"/>
      <c r="C8" s="13"/>
      <c r="D8" s="29"/>
      <c r="E8" s="29"/>
      <c r="F8" s="29"/>
      <c r="G8" s="29"/>
      <c r="H8" s="29"/>
      <c r="I8" s="29"/>
      <c r="J8" s="44"/>
      <c r="K8" s="45"/>
      <c r="L8" s="45"/>
      <c r="M8" s="45"/>
      <c r="N8" s="45"/>
    </row>
    <row r="9" customFormat="false" ht="11.25" hidden="false" customHeight="false" outlineLevel="0" collapsed="false">
      <c r="A9" s="16" t="s">
        <v>190</v>
      </c>
      <c r="B9" s="16"/>
      <c r="C9" s="16"/>
      <c r="D9" s="29"/>
      <c r="E9" s="29"/>
      <c r="F9" s="29"/>
      <c r="G9" s="29"/>
      <c r="H9" s="29"/>
      <c r="I9" s="29"/>
      <c r="J9" s="44"/>
      <c r="K9" s="45"/>
      <c r="L9" s="45"/>
      <c r="M9" s="45"/>
      <c r="N9" s="45"/>
    </row>
    <row r="10" customFormat="false" ht="11.25" hidden="false" customHeight="false" outlineLevel="0" collapsed="false">
      <c r="A10" s="16" t="s">
        <v>191</v>
      </c>
      <c r="B10" s="16"/>
      <c r="C10" s="16"/>
      <c r="D10" s="30" t="n">
        <v>0</v>
      </c>
      <c r="E10" s="30" t="n">
        <v>0</v>
      </c>
      <c r="F10" s="30" t="n">
        <v>52731</v>
      </c>
      <c r="G10" s="30" t="n">
        <v>0</v>
      </c>
      <c r="H10" s="30" t="n">
        <v>0</v>
      </c>
      <c r="I10" s="30" t="n">
        <f aca="false">SUM(Q5C03511,Q5C03512,Q5C03513,Q5C03514,Q5C03515)</f>
        <v>52731</v>
      </c>
      <c r="J10" s="44"/>
      <c r="K10" s="45"/>
      <c r="L10" s="45"/>
      <c r="M10" s="45"/>
      <c r="N10" s="45"/>
    </row>
    <row r="11" customFormat="false" ht="11.25" hidden="false" customHeight="false" outlineLevel="0" collapsed="false">
      <c r="A11" s="18" t="s">
        <v>171</v>
      </c>
      <c r="B11" s="18"/>
      <c r="C11" s="18"/>
      <c r="D11" s="31" t="n">
        <f aca="false">SUM(Q5C03511)</f>
        <v>0</v>
      </c>
      <c r="E11" s="31" t="n">
        <f aca="false">SUM(Q5C03512)</f>
        <v>0</v>
      </c>
      <c r="F11" s="31" t="n">
        <f aca="false">SUM(Q5C03513)</f>
        <v>52731</v>
      </c>
      <c r="G11" s="31" t="n">
        <f aca="false">SUM(Q5C03514)</f>
        <v>0</v>
      </c>
      <c r="H11" s="31" t="n">
        <f aca="false">SUM(Q5C03515)</f>
        <v>0</v>
      </c>
      <c r="I11" s="31" t="n">
        <f aca="false">Q5C03516</f>
        <v>52731</v>
      </c>
      <c r="J11" s="44"/>
      <c r="K11" s="45"/>
      <c r="L11" s="45"/>
      <c r="M11" s="45"/>
      <c r="N11" s="45"/>
    </row>
    <row r="12" customFormat="false" ht="21" hidden="false" customHeight="true" outlineLevel="0" collapsed="false">
      <c r="A12" s="18" t="s">
        <v>108</v>
      </c>
      <c r="B12" s="18"/>
      <c r="C12" s="18"/>
      <c r="D12" s="31" t="n">
        <f aca="false">SUM(Q5C03520)</f>
        <v>0</v>
      </c>
      <c r="E12" s="31" t="n">
        <f aca="false">SUM(Q5C03521)</f>
        <v>0</v>
      </c>
      <c r="F12" s="31" t="n">
        <f aca="false">SUM(Q5C03522)</f>
        <v>52731</v>
      </c>
      <c r="G12" s="31" t="n">
        <f aca="false">SUM(Q5C03523)</f>
        <v>0</v>
      </c>
      <c r="H12" s="31" t="n">
        <f aca="false">SUM(Q5C03524)</f>
        <v>0</v>
      </c>
      <c r="I12" s="31" t="n">
        <f aca="false">SUM(Q5C03529,Q5C03530,Q5C03531,Q5C03532,Q5C03533,)</f>
        <v>52731</v>
      </c>
      <c r="J12" s="44"/>
      <c r="K12" s="45"/>
      <c r="L12" s="45"/>
      <c r="M12" s="45"/>
      <c r="N12" s="45"/>
    </row>
    <row r="13" customFormat="false" ht="11.25" hidden="false" customHeight="false" outlineLevel="0" collapsed="false">
      <c r="A13" s="16"/>
      <c r="B13" s="16"/>
      <c r="C13" s="16"/>
      <c r="D13" s="29"/>
      <c r="E13" s="29"/>
      <c r="F13" s="29"/>
      <c r="G13" s="29"/>
      <c r="H13" s="29"/>
      <c r="I13" s="29"/>
      <c r="J13" s="44"/>
      <c r="K13" s="45"/>
      <c r="L13" s="45"/>
      <c r="M13" s="45"/>
      <c r="N13" s="45"/>
    </row>
    <row r="14" customFormat="false" ht="11.25" hidden="false" customHeight="false" outlineLevel="0" collapsed="false">
      <c r="A14" s="16"/>
      <c r="B14" s="16"/>
      <c r="C14" s="16"/>
      <c r="D14" s="29"/>
      <c r="E14" s="29"/>
      <c r="F14" s="29"/>
      <c r="G14" s="29"/>
      <c r="H14" s="29"/>
      <c r="I14" s="29"/>
      <c r="J14" s="44"/>
      <c r="K14" s="45"/>
      <c r="L14" s="45"/>
      <c r="M14" s="45"/>
      <c r="N14" s="45"/>
    </row>
    <row r="15" customFormat="false" ht="11.25" hidden="false" customHeight="false" outlineLevel="0" collapsed="false">
      <c r="A15" s="16"/>
      <c r="B15" s="16"/>
      <c r="C15" s="16"/>
      <c r="D15" s="29"/>
      <c r="E15" s="29"/>
      <c r="F15" s="29"/>
      <c r="G15" s="29"/>
      <c r="H15" s="29"/>
      <c r="I15" s="29"/>
      <c r="J15" s="44"/>
      <c r="K15" s="45"/>
      <c r="L15" s="45"/>
      <c r="M15" s="45"/>
      <c r="N15" s="45"/>
    </row>
    <row r="16" customFormat="false" ht="11.25" hidden="false" customHeight="false" outlineLevel="0" collapsed="false">
      <c r="A16" s="16"/>
      <c r="B16" s="16"/>
      <c r="C16" s="16"/>
      <c r="D16" s="29"/>
      <c r="E16" s="29"/>
      <c r="F16" s="29"/>
      <c r="G16" s="29"/>
      <c r="H16" s="29"/>
      <c r="I16" s="29"/>
      <c r="J16" s="44"/>
      <c r="K16" s="45"/>
      <c r="L16" s="45"/>
      <c r="M16" s="45"/>
      <c r="N16" s="45"/>
    </row>
    <row r="17" customFormat="false" ht="11.25" hidden="false" customHeight="false" outlineLevel="0" collapsed="false">
      <c r="A17" s="16"/>
      <c r="B17" s="16"/>
      <c r="C17" s="16"/>
      <c r="D17" s="29"/>
      <c r="E17" s="29"/>
      <c r="F17" s="29"/>
      <c r="G17" s="29"/>
      <c r="H17" s="29"/>
      <c r="I17" s="29"/>
      <c r="J17" s="44"/>
      <c r="K17" s="45"/>
      <c r="L17" s="45"/>
      <c r="M17" s="45"/>
      <c r="N17" s="45"/>
    </row>
    <row r="18" customFormat="false" ht="11.25" hidden="false" customHeight="false" outlineLevel="0" collapsed="false">
      <c r="A18" s="16"/>
      <c r="B18" s="16"/>
      <c r="C18" s="16"/>
      <c r="D18" s="29"/>
      <c r="E18" s="29"/>
      <c r="F18" s="29"/>
      <c r="G18" s="29"/>
      <c r="H18" s="29"/>
      <c r="I18" s="29"/>
      <c r="J18" s="44"/>
      <c r="K18" s="45"/>
      <c r="L18" s="45"/>
      <c r="M18" s="45"/>
      <c r="N18" s="45"/>
    </row>
    <row r="19" customFormat="false" ht="11.25" hidden="false" customHeight="false" outlineLevel="0" collapsed="false">
      <c r="A19" s="16"/>
      <c r="B19" s="16"/>
      <c r="C19" s="16"/>
      <c r="D19" s="29"/>
      <c r="E19" s="29"/>
      <c r="F19" s="29"/>
      <c r="G19" s="29"/>
      <c r="H19" s="29"/>
      <c r="I19" s="29"/>
      <c r="J19" s="44"/>
      <c r="K19" s="45"/>
      <c r="L19" s="45"/>
      <c r="M19" s="45"/>
      <c r="N19" s="45"/>
    </row>
    <row r="20" customFormat="false" ht="11.25" hidden="false" customHeight="false" outlineLevel="0" collapsed="false">
      <c r="A20" s="16"/>
      <c r="B20" s="16"/>
      <c r="C20" s="16"/>
      <c r="D20" s="29"/>
      <c r="E20" s="29"/>
      <c r="F20" s="29"/>
      <c r="G20" s="29"/>
      <c r="H20" s="29"/>
      <c r="I20" s="29"/>
      <c r="J20" s="44"/>
      <c r="K20" s="45"/>
      <c r="L20" s="45"/>
      <c r="M20" s="45"/>
      <c r="N20" s="45"/>
    </row>
    <row r="21" customFormat="false" ht="11.25" hidden="false" customHeight="false" outlineLevel="0" collapsed="false">
      <c r="A21" s="16"/>
      <c r="B21" s="16"/>
      <c r="C21" s="16"/>
      <c r="D21" s="29"/>
      <c r="E21" s="29"/>
      <c r="F21" s="29"/>
      <c r="G21" s="29"/>
      <c r="H21" s="29"/>
      <c r="I21" s="29"/>
      <c r="J21" s="44"/>
      <c r="K21" s="45"/>
      <c r="L21" s="45"/>
      <c r="M21" s="45"/>
      <c r="N21" s="45"/>
    </row>
    <row r="22" customFormat="false" ht="11.25" hidden="false" customHeight="false" outlineLevel="0" collapsed="false">
      <c r="A22" s="16"/>
      <c r="B22" s="16"/>
      <c r="C22" s="16"/>
      <c r="D22" s="29"/>
      <c r="E22" s="29"/>
      <c r="F22" s="29"/>
      <c r="G22" s="29"/>
      <c r="H22" s="29"/>
      <c r="I22" s="29"/>
      <c r="J22" s="44"/>
      <c r="K22" s="45"/>
      <c r="L22" s="45"/>
      <c r="M22" s="45"/>
      <c r="N22" s="45"/>
    </row>
    <row r="23" customFormat="false" ht="11.25" hidden="false" customHeight="false" outlineLevel="0" collapsed="false">
      <c r="A23" s="16"/>
      <c r="B23" s="16"/>
      <c r="C23" s="16"/>
      <c r="D23" s="29"/>
      <c r="E23" s="29"/>
      <c r="F23" s="29"/>
      <c r="G23" s="29"/>
      <c r="H23" s="29"/>
      <c r="I23" s="29"/>
      <c r="J23" s="44"/>
      <c r="K23" s="45"/>
      <c r="L23" s="45"/>
      <c r="M23" s="45"/>
      <c r="N23" s="45"/>
    </row>
    <row r="24" customFormat="false" ht="11.25" hidden="false" customHeight="false" outlineLevel="0" collapsed="false">
      <c r="A24" s="16"/>
      <c r="B24" s="16"/>
      <c r="C24" s="16"/>
      <c r="D24" s="29"/>
      <c r="E24" s="29"/>
      <c r="F24" s="29"/>
      <c r="G24" s="29"/>
      <c r="H24" s="29"/>
      <c r="I24" s="29"/>
      <c r="J24" s="44"/>
      <c r="K24" s="45"/>
      <c r="L24" s="45"/>
      <c r="M24" s="45"/>
      <c r="N24" s="45"/>
    </row>
    <row r="25" customFormat="false" ht="11.25" hidden="false" customHeight="false" outlineLevel="0" collapsed="false">
      <c r="A25" s="16"/>
      <c r="B25" s="16"/>
      <c r="C25" s="16"/>
      <c r="D25" s="29"/>
      <c r="E25" s="29"/>
      <c r="F25" s="29"/>
      <c r="G25" s="29"/>
      <c r="H25" s="29"/>
      <c r="I25" s="29"/>
      <c r="J25" s="44"/>
      <c r="K25" s="45"/>
      <c r="L25" s="45"/>
      <c r="M25" s="45"/>
      <c r="N25" s="45"/>
    </row>
    <row r="26" customFormat="false" ht="11.25" hidden="false" customHeight="false" outlineLevel="0" collapsed="false">
      <c r="A26" s="16"/>
      <c r="B26" s="16"/>
      <c r="C26" s="16"/>
      <c r="D26" s="29"/>
      <c r="E26" s="29"/>
      <c r="F26" s="29"/>
      <c r="G26" s="29"/>
      <c r="H26" s="29"/>
      <c r="I26" s="29"/>
      <c r="J26" s="44"/>
      <c r="K26" s="45"/>
      <c r="L26" s="45"/>
      <c r="M26" s="45"/>
      <c r="N26" s="45"/>
    </row>
    <row r="27" customFormat="false" ht="11.25" hidden="false" customHeight="false" outlineLevel="0" collapsed="false">
      <c r="A27" s="16"/>
      <c r="B27" s="16"/>
      <c r="C27" s="16"/>
      <c r="D27" s="29"/>
      <c r="E27" s="29"/>
      <c r="F27" s="29"/>
      <c r="G27" s="29"/>
      <c r="H27" s="29"/>
      <c r="I27" s="29"/>
      <c r="J27" s="44"/>
      <c r="K27" s="45"/>
      <c r="L27" s="45"/>
      <c r="M27" s="45"/>
      <c r="N27" s="45"/>
    </row>
    <row r="28" customFormat="false" ht="11.25" hidden="false" customHeight="false" outlineLevel="0" collapsed="false">
      <c r="A28" s="16"/>
      <c r="B28" s="16"/>
      <c r="C28" s="16"/>
      <c r="D28" s="29"/>
      <c r="E28" s="29"/>
      <c r="F28" s="29"/>
      <c r="G28" s="29"/>
      <c r="H28" s="29"/>
      <c r="I28" s="29"/>
      <c r="J28" s="44"/>
      <c r="K28" s="45"/>
      <c r="L28" s="45"/>
      <c r="M28" s="45"/>
      <c r="N28" s="45"/>
    </row>
    <row r="29" customFormat="false" ht="11.25" hidden="false" customHeight="false" outlineLevel="0" collapsed="false">
      <c r="A29" s="16"/>
      <c r="B29" s="16"/>
      <c r="C29" s="16"/>
      <c r="D29" s="29"/>
      <c r="E29" s="29"/>
      <c r="F29" s="29"/>
      <c r="G29" s="29"/>
      <c r="H29" s="29"/>
      <c r="I29" s="29"/>
      <c r="J29" s="44"/>
      <c r="K29" s="45"/>
      <c r="L29" s="45"/>
      <c r="M29" s="45"/>
      <c r="N29" s="45"/>
    </row>
    <row r="30" customFormat="false" ht="11.25" hidden="false" customHeight="false" outlineLevel="0" collapsed="false">
      <c r="A30" s="16"/>
      <c r="B30" s="16"/>
      <c r="C30" s="16"/>
      <c r="D30" s="29"/>
      <c r="E30" s="29"/>
      <c r="F30" s="29"/>
      <c r="G30" s="29"/>
      <c r="H30" s="29"/>
      <c r="I30" s="29"/>
      <c r="J30" s="44"/>
      <c r="K30" s="45"/>
      <c r="L30" s="45"/>
      <c r="M30" s="45"/>
      <c r="N30" s="45"/>
    </row>
    <row r="31" customFormat="false" ht="11.25" hidden="false" customHeight="false" outlineLevel="0" collapsed="false">
      <c r="A31" s="16"/>
      <c r="B31" s="16"/>
      <c r="C31" s="16"/>
      <c r="D31" s="29"/>
      <c r="E31" s="29"/>
      <c r="F31" s="29"/>
      <c r="G31" s="29"/>
      <c r="H31" s="29"/>
      <c r="I31" s="29"/>
      <c r="J31" s="44"/>
      <c r="K31" s="45"/>
      <c r="L31" s="45"/>
      <c r="M31" s="45"/>
      <c r="N31" s="45"/>
    </row>
    <row r="32" customFormat="false" ht="11.25" hidden="false" customHeight="false" outlineLevel="0" collapsed="false">
      <c r="A32" s="16"/>
      <c r="B32" s="16"/>
      <c r="C32" s="16"/>
      <c r="D32" s="29"/>
      <c r="E32" s="29"/>
      <c r="F32" s="29"/>
      <c r="G32" s="29"/>
      <c r="H32" s="29"/>
      <c r="I32" s="29"/>
      <c r="J32" s="44"/>
      <c r="K32" s="45"/>
      <c r="L32" s="45"/>
      <c r="M32" s="45"/>
      <c r="N32" s="45"/>
    </row>
    <row r="33" customFormat="false" ht="11.25" hidden="false" customHeight="false" outlineLevel="0" collapsed="false">
      <c r="A33" s="16"/>
      <c r="B33" s="16"/>
      <c r="C33" s="16"/>
      <c r="D33" s="29"/>
      <c r="E33" s="29"/>
      <c r="F33" s="29"/>
      <c r="G33" s="29"/>
      <c r="H33" s="29"/>
      <c r="I33" s="29"/>
      <c r="J33" s="44"/>
      <c r="K33" s="45"/>
      <c r="L33" s="45"/>
      <c r="M33" s="45"/>
      <c r="N33" s="45"/>
    </row>
    <row r="34" customFormat="false" ht="11.25" hidden="false" customHeight="false" outlineLevel="0" collapsed="false">
      <c r="A34" s="16"/>
      <c r="B34" s="16"/>
      <c r="C34" s="16"/>
      <c r="D34" s="29"/>
      <c r="E34" s="29"/>
      <c r="F34" s="29"/>
      <c r="G34" s="29"/>
      <c r="H34" s="29"/>
      <c r="I34" s="29"/>
      <c r="J34" s="44"/>
      <c r="K34" s="45"/>
      <c r="L34" s="45"/>
      <c r="M34" s="45"/>
      <c r="N34" s="45"/>
    </row>
    <row r="35" customFormat="false" ht="11.25" hidden="false" customHeight="false" outlineLevel="0" collapsed="false">
      <c r="A35" s="16"/>
      <c r="B35" s="16"/>
      <c r="C35" s="16"/>
      <c r="D35" s="29"/>
      <c r="E35" s="29"/>
      <c r="F35" s="29"/>
      <c r="G35" s="29"/>
      <c r="H35" s="29"/>
      <c r="I35" s="29"/>
      <c r="J35" s="44"/>
      <c r="K35" s="45"/>
      <c r="L35" s="45"/>
      <c r="M35" s="45"/>
      <c r="N35" s="45"/>
    </row>
    <row r="36" customFormat="false" ht="11.25" hidden="false" customHeight="false" outlineLevel="0" collapsed="false">
      <c r="A36" s="16"/>
      <c r="B36" s="16"/>
      <c r="C36" s="16"/>
      <c r="D36" s="29"/>
      <c r="E36" s="29"/>
      <c r="F36" s="29"/>
      <c r="G36" s="29"/>
      <c r="H36" s="29"/>
      <c r="I36" s="29"/>
      <c r="J36" s="44"/>
      <c r="K36" s="45"/>
      <c r="L36" s="45"/>
      <c r="M36" s="45"/>
      <c r="N36" s="45"/>
    </row>
    <row r="37" customFormat="false" ht="6" hidden="false" customHeight="true" outlineLevel="0" collapsed="false">
      <c r="A37" s="16"/>
      <c r="B37" s="16"/>
      <c r="C37" s="16"/>
      <c r="D37" s="29"/>
      <c r="E37" s="29"/>
      <c r="F37" s="29"/>
      <c r="G37" s="29"/>
      <c r="H37" s="29"/>
      <c r="I37" s="29"/>
      <c r="J37" s="44"/>
      <c r="K37" s="45"/>
      <c r="L37" s="45"/>
      <c r="M37" s="45"/>
      <c r="N37" s="45"/>
    </row>
    <row r="38" customFormat="false" ht="6" hidden="false" customHeight="true" outlineLevel="0" collapsed="false">
      <c r="A38" s="21"/>
      <c r="B38" s="21"/>
      <c r="C38" s="21"/>
      <c r="D38" s="36"/>
      <c r="E38" s="36"/>
      <c r="F38" s="36"/>
      <c r="G38" s="36"/>
      <c r="H38" s="36"/>
      <c r="I38" s="36"/>
      <c r="J38" s="44"/>
      <c r="K38" s="45"/>
      <c r="L38" s="45"/>
      <c r="M38" s="45"/>
      <c r="N38" s="45"/>
    </row>
    <row r="39" customFormat="false" ht="12.75" hidden="false" customHeight="false" outlineLevel="0" collapsed="false">
      <c r="A39" s="34"/>
      <c r="B39" s="35"/>
      <c r="C39" s="35"/>
    </row>
  </sheetData>
  <sheetProtection sheet="true" password="d3c7" objects="true" scenarios="true"/>
  <mergeCells count="50">
    <mergeCell ref="A1:I1"/>
    <mergeCell ref="A2:B2"/>
    <mergeCell ref="D2:I2"/>
    <mergeCell ref="A3:C3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</mergeCells>
  <printOptions headings="false" gridLines="false" gridLinesSet="true" horizontalCentered="true" verticalCentered="true"/>
  <pageMargins left="0.7875" right="0.393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7T09:55:02Z</dcterms:created>
  <dc:creator>Sevega Renato</dc:creator>
  <dc:description/>
  <dc:language>en-US</dc:language>
  <cp:lastModifiedBy>Ragioneria</cp:lastModifiedBy>
  <cp:lastPrinted>2002-05-02T07:07:38Z</cp:lastPrinted>
  <dcterms:modified xsi:type="dcterms:W3CDTF">2015-05-07T08:59:13Z</dcterms:modified>
  <cp:revision>0</cp:revision>
  <dc:subject/>
  <dc:title/>
</cp:coreProperties>
</file>