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6">
  <si>
    <t xml:space="preserve">ANNO</t>
  </si>
  <si>
    <t xml:space="preserve">SEGRETARIO</t>
  </si>
  <si>
    <t xml:space="preserve">TITOLARI DI EQ (3 dipendenti)</t>
  </si>
  <si>
    <t xml:space="preserve">DIPENDENTI (8 dipendenti)</t>
  </si>
  <si>
    <t xml:space="preserve">IMPORTO STANZIATO</t>
  </si>
  <si>
    <t xml:space="preserve">IMPORTO LIQUI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0.14"/>
    <col collapsed="false" customWidth="true" hidden="false" outlineLevel="0" max="3" min="3" style="0" width="19.86"/>
    <col collapsed="false" customWidth="true" hidden="false" outlineLevel="0" max="4" min="4" style="0" width="20.14"/>
    <col collapsed="false" customWidth="true" hidden="false" outlineLevel="0" max="5" min="5" style="0" width="19.86"/>
    <col collapsed="false" customWidth="true" hidden="false" outlineLevel="0" max="6" min="6" style="0" width="20.14"/>
    <col collapsed="false" customWidth="true" hidden="false" outlineLevel="0" max="7" min="7" style="0" width="19.86"/>
  </cols>
  <sheetData>
    <row r="1" s="3" customFormat="true" ht="15" hidden="false" customHeight="false" outlineLevel="0" collapsed="false">
      <c r="A1" s="2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s="1" customFormat="true" ht="15" hidden="false" customHeight="false" outlineLevel="0" collapsed="false">
      <c r="A2" s="4"/>
      <c r="B2" s="4" t="s">
        <v>4</v>
      </c>
      <c r="C2" s="4" t="s">
        <v>5</v>
      </c>
      <c r="D2" s="4" t="s">
        <v>4</v>
      </c>
      <c r="E2" s="4" t="s">
        <v>5</v>
      </c>
      <c r="F2" s="4" t="s">
        <v>4</v>
      </c>
      <c r="G2" s="4" t="s">
        <v>5</v>
      </c>
    </row>
    <row r="3" s="1" customFormat="true" ht="15" hidden="false" customHeight="false" outlineLevel="0" collapsed="false">
      <c r="A3" s="4" t="n">
        <v>2024</v>
      </c>
      <c r="B3" s="5" t="n">
        <v>3700</v>
      </c>
      <c r="C3" s="5" t="n">
        <v>2491.46</v>
      </c>
      <c r="D3" s="5" t="n">
        <v>2458.22</v>
      </c>
      <c r="E3" s="5" t="n">
        <v>2458.22</v>
      </c>
      <c r="F3" s="5" t="n">
        <v>2122.96</v>
      </c>
      <c r="G3" s="5" t="n">
        <v>1942.48</v>
      </c>
    </row>
    <row r="4" customFormat="false" ht="15" hidden="false" customHeight="false" outlineLevel="0" collapsed="false">
      <c r="A4" s="4" t="n">
        <v>2023</v>
      </c>
      <c r="B4" s="5" t="n">
        <v>3118.59</v>
      </c>
      <c r="C4" s="5" t="n">
        <v>3118.59</v>
      </c>
      <c r="D4" s="5" t="n">
        <v>2458.22</v>
      </c>
      <c r="E4" s="5" t="n">
        <v>2300.74</v>
      </c>
      <c r="F4" s="5" t="n">
        <v>4396.47</v>
      </c>
      <c r="G4" s="5" t="n">
        <v>3996.73</v>
      </c>
    </row>
    <row r="5" customFormat="false" ht="15" hidden="false" customHeight="false" outlineLevel="0" collapsed="false">
      <c r="A5" s="4" t="n">
        <v>2022</v>
      </c>
      <c r="B5" s="5" t="n">
        <v>3081.02</v>
      </c>
      <c r="C5" s="5" t="n">
        <v>3081.02</v>
      </c>
      <c r="D5" s="5" t="n">
        <v>2458.22</v>
      </c>
      <c r="E5" s="5" t="n">
        <v>2312.65</v>
      </c>
      <c r="F5" s="5" t="n">
        <v>2895</v>
      </c>
      <c r="G5" s="5" t="n">
        <v>2539.32</v>
      </c>
    </row>
    <row r="6" customFormat="false" ht="15" hidden="false" customHeight="false" outlineLevel="0" collapsed="false">
      <c r="A6" s="4" t="n">
        <v>2021</v>
      </c>
      <c r="B6" s="5" t="n">
        <v>2977.43</v>
      </c>
      <c r="C6" s="5" t="n">
        <v>2977.43</v>
      </c>
      <c r="D6" s="5" t="n">
        <v>2458.22</v>
      </c>
      <c r="E6" s="5" t="n">
        <v>2364.35</v>
      </c>
      <c r="F6" s="5" t="n">
        <v>3892.33</v>
      </c>
      <c r="G6" s="5" t="n">
        <v>3892.33</v>
      </c>
    </row>
    <row r="7" customFormat="false" ht="15" hidden="false" customHeight="false" outlineLevel="0" collapsed="false">
      <c r="A7" s="4" t="n">
        <v>2020</v>
      </c>
      <c r="B7" s="5" t="n">
        <v>2436.52</v>
      </c>
      <c r="C7" s="5" t="n">
        <v>2436.52</v>
      </c>
      <c r="D7" s="5" t="n">
        <v>3105.68</v>
      </c>
      <c r="E7" s="5" t="n">
        <v>3105.68</v>
      </c>
      <c r="F7" s="5" t="n">
        <v>3892.33</v>
      </c>
      <c r="G7" s="5" t="n">
        <v>3892.33</v>
      </c>
    </row>
    <row r="8" customFormat="false" ht="15" hidden="false" customHeight="false" outlineLevel="0" collapsed="false">
      <c r="A8" s="4" t="n">
        <v>2019</v>
      </c>
      <c r="B8" s="5" t="n">
        <f aca="false">4049.18+492.74</f>
        <v>4541.92</v>
      </c>
      <c r="C8" s="5" t="n">
        <v>4541.92</v>
      </c>
      <c r="D8" s="5" t="n">
        <v>3105.68</v>
      </c>
      <c r="E8" s="5" t="n">
        <v>3105.68</v>
      </c>
      <c r="F8" s="5" t="n">
        <v>3997.33</v>
      </c>
      <c r="G8" s="5" t="n">
        <v>3997.33</v>
      </c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10:52:46Z</dcterms:created>
  <dc:creator>Ragioneria</dc:creator>
  <dc:description/>
  <dc:language>en-US</dc:language>
  <cp:lastModifiedBy>Ragioneria</cp:lastModifiedBy>
  <dcterms:modified xsi:type="dcterms:W3CDTF">2025-07-11T06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